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Planilha de Preços" sheetId="1" state="visible" r:id="rId2"/>
    <sheet name="1. Forn. de Mudas e Plantio" sheetId="2" state="visible" r:id="rId3"/>
    <sheet name="2. Poda" sheetId="3" state="visible" r:id="rId4"/>
    <sheet name="3. Zeladoria de Praças" sheetId="4" state="visible" r:id="rId5"/>
    <sheet name="4. Irrigação" sheetId="5" state="visible" r:id="rId6"/>
    <sheet name="5. ADM LOCAL" sheetId="6" state="visible" r:id="rId7"/>
    <sheet name="COMPOSIÇÃO DOS ENCARGOS " sheetId="7" state="visible" r:id="rId8"/>
    <sheet name="BDI REF. SLU" sheetId="8" state="visible" r:id="rId9"/>
    <sheet name="Insumos" sheetId="9" state="visible" r:id="rId10"/>
    <sheet name="Outros Insumo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1. Forn. de Mudas e Plantio'!$B$1:$K$177</definedName>
    <definedName function="false" hidden="false" localSheetId="1" name="_xlnm.Print_Titles" vbProcedure="false">'1. Forn. de Mudas e Plantio'!$1:$4</definedName>
    <definedName function="false" hidden="false" localSheetId="2" name="_xlnm.Print_Area" vbProcedure="false">'2. Poda'!$B$1:$K$194</definedName>
    <definedName function="false" hidden="false" localSheetId="2" name="_xlnm.Print_Titles" vbProcedure="false">'2. Poda'!$1:$4</definedName>
    <definedName function="false" hidden="false" localSheetId="3" name="_xlnm.Print_Titles" vbProcedure="false">'3. Zeladoria de Praças'!$1:$4</definedName>
    <definedName function="false" hidden="false" localSheetId="4" name="_xlnm.Print_Area" vbProcedure="false">'4. Irrigação'!$B$1:$K$120</definedName>
    <definedName function="false" hidden="false" localSheetId="4" name="_xlnm.Print_Titles" vbProcedure="false">'4. Irrigação'!$1:$4</definedName>
    <definedName function="false" hidden="false" localSheetId="5" name="_xlnm.Print_Area" vbProcedure="false">'5. ADM LOCAL'!$B$1:$L$184</definedName>
    <definedName function="false" hidden="false" localSheetId="5" name="_xlnm.Print_Titles" vbProcedure="false">'5. ADM LOCAL'!$1:$4</definedName>
    <definedName function="false" hidden="false" localSheetId="7" name="_xlnm.Print_Area" vbProcedure="false">'BDI REF. SLU'!$A$1:$B$36</definedName>
    <definedName function="false" hidden="false" localSheetId="6" name="_xlnm.Print_Area" vbProcedure="false">'COMPOSIÇÃO DOS ENCARGOS '!$A$1:$C$45</definedName>
    <definedName function="false" hidden="false" localSheetId="8" name="_xlnm.Print_Area" vbProcedure="false">Insumos!$B$1:$E$100</definedName>
    <definedName function="false" hidden="false" localSheetId="9" name="_xlnm.Print_Area" vbProcedure="false">'Outros Insumos'!$B$1:$J$42</definedName>
    <definedName function="false" hidden="false" localSheetId="0" name="_xlnm.Print_Area" vbProcedure="false">'Planilha de Preços'!$A$1:$F$39</definedName>
    <definedName function="false" hidden="false" name="A" vbProcedure="false">#REF!</definedName>
    <definedName function="false" hidden="false" name="Acréscimo_de_hora_extra" vbProcedure="false">#REF!</definedName>
    <definedName function="false" hidden="false" name="Acréscimo_feriado" vbProcedure="false">#REF!</definedName>
    <definedName function="false" hidden="false" name="Adicional_noturno" vbProcedure="false">#REF!</definedName>
    <definedName function="false" hidden="false" name="Ajudante_diu_cap_mec" vbProcedure="false">#REF!</definedName>
    <definedName function="false" hidden="false" name="Ajudante_diu_cap_mec_res" vbProcedure="false">#REF!</definedName>
    <definedName function="false" hidden="false" name="Ajudante_diu_eq_padrão" vbProcedure="false">#REF!</definedName>
    <definedName function="false" hidden="false" name="Ajudante_diu_eq_padrão_res" vbProcedure="false">#REF!</definedName>
    <definedName function="false" hidden="false" name="Ajudante_diu_lav_vias" vbProcedure="false">#REF!</definedName>
    <definedName function="false" hidden="false" name="Ajudante_diu_lav_vias_res" vbProcedure="false">#REF!</definedName>
    <definedName function="false" hidden="false" name="Ajudante_diu_op_aterro" vbProcedure="false">#REF!</definedName>
    <definedName function="false" hidden="false" name="Ajudante_diu_op_aterro_res" vbProcedure="false">#REF!</definedName>
    <definedName function="false" hidden="false" name="Ajudante_diu_usi_rec_comp" vbProcedure="false">#REF!</definedName>
    <definedName function="false" hidden="false" name="Ajudante_diu_usi_rec_comp_res" vbProcedure="false">#REF!</definedName>
    <definedName function="false" hidden="false" name="Ajudante_diu_usi_tra_RSSS" vbProcedure="false">#REF!</definedName>
    <definedName function="false" hidden="false" name="Ajudante_diu_usi_tra_RSSS_res" vbProcedure="false">#REF!</definedName>
    <definedName function="false" hidden="false" name="Ajudante_not_cap_mec" vbProcedure="false">#REF!</definedName>
    <definedName function="false" hidden="false" name="Ajudante_not_cap_mec_res" vbProcedure="false">#REF!</definedName>
    <definedName function="false" hidden="false" name="Ajudante_not_eq_padrão" vbProcedure="false">#REF!</definedName>
    <definedName function="false" hidden="false" name="Ajudante_not_eq_padrão_res" vbProcedure="false">#REF!</definedName>
    <definedName function="false" hidden="false" name="Ajudante_not_lav_vias" vbProcedure="false">#REF!</definedName>
    <definedName function="false" hidden="false" name="Ajudante_not_lav_vias_res" vbProcedure="false">#REF!</definedName>
    <definedName function="false" hidden="false" name="Ajudante_not_op_aterro" vbProcedure="false">#REF!</definedName>
    <definedName function="false" hidden="false" name="Ajudante_not_op_aterro_res" vbProcedure="false">#REF!</definedName>
    <definedName function="false" hidden="false" name="Ajudante_not_usi_rec_comp" vbProcedure="false">#REF!</definedName>
    <definedName function="false" hidden="false" name="Ajudante_not_usi_rec_comp_res" vbProcedure="false">#REF!</definedName>
    <definedName function="false" hidden="false" name="Ajudante_not_usi_tra_RSSS" vbProcedure="false">#REF!</definedName>
    <definedName function="false" hidden="false" name="Ajudante_not_usi_tra_RSSS_res" vbProcedure="false">#REF!</definedName>
    <definedName function="false" hidden="false" name="AnimCapa" vbProcedure="false">#REF!</definedName>
    <definedName function="false" hidden="false" name="AnimDetalhes" vbProcedure="false">#REF!</definedName>
    <definedName function="false" hidden="false" name="Análise" vbProcedure="false">#REF!</definedName>
    <definedName function="false" hidden="false" name="Apoio" vbProcedure="false">#REF!</definedName>
    <definedName function="false" hidden="false" name="AterroCapa" vbProcedure="false">#REF!</definedName>
    <definedName function="false" hidden="false" name="AterroDetalhes" vbProcedure="false">#REF!</definedName>
    <definedName function="false" hidden="false" name="B" vbProcedure="false">#REF!</definedName>
    <definedName function="false" hidden="false" name="BANCO" vbProcedure="false">#REF!</definedName>
    <definedName function="false" hidden="false" name="Banco_dados_IM" vbProcedure="false">#REF!</definedName>
    <definedName function="false" hidden="false" name="Basc" vbProcedure="false">#REF!</definedName>
    <definedName function="false" hidden="false" name="BDI" vbProcedure="false">#REF!</definedName>
    <definedName function="false" hidden="false" name="BD_sal_aju_aterro" vbProcedure="false">#REF!</definedName>
    <definedName function="false" hidden="false" name="BD_sal_aju_cam_aberto" vbProcedure="false">#REF!</definedName>
    <definedName function="false" hidden="false" name="BD_sal_aju_mec_cam_com" vbProcedure="false">#REF!</definedName>
    <definedName function="false" hidden="false" name="BD_sal_aju_usi_tra_RSSS" vbProcedure="false">#REF!</definedName>
    <definedName function="false" hidden="false" name="BD_sal_carrinheiro" vbProcedure="false">#REF!</definedName>
    <definedName function="false" hidden="false" name="BD_sal_coletor_dom" vbProcedure="false">#REF!</definedName>
    <definedName function="false" hidden="false" name="BD_sal_coletor_hosp" vbProcedure="false">#REF!</definedName>
    <definedName function="false" hidden="false" name="BD_sal_coletor_varrição" vbProcedure="false">#REF!</definedName>
    <definedName function="false" hidden="false" name="BD_sal_encarregado" vbProcedure="false">#REF!</definedName>
    <definedName function="false" hidden="false" name="BD_sal_encarregado_aterro" vbProcedure="false">#REF!</definedName>
    <definedName function="false" hidden="false" name="BD_sal_feitor_varrição" vbProcedure="false">#REF!</definedName>
    <definedName function="false" hidden="false" name="BD_sal_gari" vbProcedure="false">#REF!</definedName>
    <definedName function="false" hidden="false" name="BD_sal_jardineiro" vbProcedure="false">#REF!</definedName>
    <definedName function="false" hidden="false" name="BD_sal_lav_cam_com" vbProcedure="false">#REF!</definedName>
    <definedName function="false" hidden="false" name="BD_sal_limp_boca_lobo" vbProcedure="false">#REF!</definedName>
    <definedName function="false" hidden="false" name="BD_sal_limp_fossa" vbProcedure="false">#REF!</definedName>
    <definedName function="false" hidden="false" name="BD_sal_mec_cam_com" vbProcedure="false">#REF!</definedName>
    <definedName function="false" hidden="false" name="BD_sal_mot_cam_com" vbProcedure="false">#REF!</definedName>
    <definedName function="false" hidden="false" name="BD_sal_op_balança" vbProcedure="false">#REF!</definedName>
    <definedName function="false" hidden="false" name="BD_sal_op_maq_capinadeira" vbProcedure="false">#REF!</definedName>
    <definedName function="false" hidden="false" name="BD_sal_op_pá_carr" vbProcedure="false">#REF!</definedName>
    <definedName function="false" hidden="false" name="BD_sal_op_rolo_com" vbProcedure="false">#REF!</definedName>
    <definedName function="false" hidden="false" name="BD_sal_op_roçadeira" vbProcedure="false">#REF!</definedName>
    <definedName function="false" hidden="false" name="BD_sal_op_usina_rec_comp" vbProcedure="false">#REF!</definedName>
    <definedName function="false" hidden="false" name="BD_sal_op_usi_tra_RSSS" vbProcedure="false">#REF!</definedName>
    <definedName function="false" hidden="false" name="BD_sal_podador" vbProcedure="false">#REF!</definedName>
    <definedName function="false" hidden="false" name="BD_sal_porteiro" vbProcedure="false">#REF!</definedName>
    <definedName function="false" hidden="false" name="BD_sal_tratorista" vbProcedure="false">#REF!</definedName>
    <definedName function="false" hidden="false" name="BD_sal_varredeira" vbProcedure="false">#REF!</definedName>
    <definedName function="false" hidden="false" name="BD_sal_vigia" vbProcedure="false">#REF!</definedName>
    <definedName function="false" hidden="false" name="Carr" vbProcedure="false">#REF!</definedName>
    <definedName function="false" hidden="false" name="Cesta_Básica" vbProcedure="false">#REF!</definedName>
    <definedName function="false" hidden="false" name="Coletor_diu_col_hosp" vbProcedure="false">#REF!</definedName>
    <definedName function="false" hidden="false" name="Coletor_diu_col_hosp_res" vbProcedure="false">#REF!</definedName>
    <definedName function="false" hidden="false" name="Coletor_diu_col_sel" vbProcedure="false">#REF!</definedName>
    <definedName function="false" hidden="false" name="Coletor_diu_col_sel_res" vbProcedure="false">#REF!</definedName>
    <definedName function="false" hidden="false" name="Coletor_not_col_hosp" vbProcedure="false">#REF!</definedName>
    <definedName function="false" hidden="false" name="Coletor_not_col_hosp_res" vbProcedure="false">#REF!</definedName>
    <definedName function="false" hidden="false" name="Coletor_not_col_sel" vbProcedure="false">#REF!</definedName>
    <definedName function="false" hidden="false" name="Coletor_not_col_sel_res" vbProcedure="false">#REF!</definedName>
    <definedName function="false" hidden="false" name="CompCapa" vbProcedure="false">#REF!</definedName>
    <definedName function="false" hidden="false" name="CompDetalhes" vbProcedure="false">#REF!</definedName>
    <definedName function="false" hidden="false" name="Convênio_médico" vbProcedure="false">#REF!</definedName>
    <definedName function="false" hidden="false" name="Critérios_IM" vbProcedure="false">#REF!</definedName>
    <definedName function="false" hidden="false" name="CUSTO_OPERACIONAL" vbProcedure="false">#REF!</definedName>
    <definedName function="false" hidden="false" name="Custo_total_cam_comp" vbProcedure="false">'[1]1 -DOM.'!$A$1</definedName>
    <definedName function="false" hidden="false" name="Custo_total_inst_coleta_dom" vbProcedure="false">'[1]1 -DOM.'!$A$1</definedName>
    <definedName function="false" hidden="false" name="Custo_total_mo_ind_coleta" vbProcedure="false">'[1]1 -DOM.'!$A$1</definedName>
    <definedName function="false" hidden="false" name="Custo_total_rádio_cam_com" vbProcedure="false">'[1]1 -DOM.'!$A$1</definedName>
    <definedName function="false" hidden="false" name="Custo_total_vei_fisc_coleta" vbProcedure="false">'[1]1 -DOM.'!$A$1</definedName>
    <definedName function="false" hidden="false" name="Custo_total_vei_fisc_coleta_dom" vbProcedure="false">'[1]1 -DOM.'!$A$1</definedName>
    <definedName function="false" hidden="false" name="Custo_tot_coletor_col_sel" vbProcedure="false">#REF!</definedName>
    <definedName function="false" hidden="false" name="Custo_tot_mot_col_sel" vbProcedure="false">#REF!</definedName>
    <definedName function="false" hidden="false" name="Custo_tot_mot_eq_padrão" vbProcedure="false">#REF!</definedName>
    <definedName function="false" hidden="false" name="Custo_tot_uniforme_col_sel" vbProcedure="false">#REF!</definedName>
    <definedName function="false" hidden="false" name="Custo_tot_uniforme_var_man" vbProcedure="false">#REF!</definedName>
    <definedName function="false" hidden="false" name="Custo_tot_varredeiras_var_man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ADOS" vbProcedure="false">#REF!</definedName>
    <definedName function="false" hidden="false" name="Des" vbProcedure="false">#REF!</definedName>
    <definedName function="false" hidden="false" name="Desconto_vale_ref" vbProcedure="false">#REF!</definedName>
    <definedName function="false" hidden="false" name="Desconto_vale_transp" vbProcedure="false">#REF!</definedName>
    <definedName function="false" hidden="false" name="Dias_trabalhados" vbProcedure="false">#REF!</definedName>
    <definedName function="false" hidden="false" name="DMTCapas" vbProcedure="false">#REF!</definedName>
    <definedName function="false" hidden="false" name="DMTDetalhes" vbProcedure="false">#REF!</definedName>
    <definedName function="false" hidden="false" name="E" vbProcedure="false">#REF!</definedName>
    <definedName function="false" hidden="false" name="Encargos_sociais" vbProcedure="false">#REF!</definedName>
    <definedName function="false" hidden="false" name="Encarregado_diu_op_aterro" vbProcedure="false">#REF!</definedName>
    <definedName function="false" hidden="false" name="Encarregado_diu_op_aterro_res" vbProcedure="false">#REF!</definedName>
    <definedName function="false" hidden="false" name="Encarregado_not_op_aterro" vbProcedure="false">#REF!</definedName>
    <definedName function="false" hidden="false" name="Encarregado_not_op_aterro_res" vbProcedure="false">#REF!</definedName>
    <definedName function="false" hidden="false" name="Exam_méd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F" vbProcedure="false">#REF!</definedName>
    <definedName function="false" hidden="false" name="FarmCapa" vbProcedure="false">#REF!</definedName>
    <definedName function="false" hidden="false" name="FarmDetalhes" vbProcedure="false">#REF!</definedName>
    <definedName function="false" hidden="false" name="F_varrição_diu_var_man" vbProcedure="false">#REF!</definedName>
    <definedName function="false" hidden="false" name="F_varrição_diu_var_man_res" vbProcedure="false">#REF!</definedName>
    <definedName function="false" hidden="false" name="F_varrição_not_var_man" vbProcedure="false">#REF!</definedName>
    <definedName function="false" hidden="false" name="F_varrição_not_var_man_res" vbProcedure="false">#REF!</definedName>
    <definedName function="false" hidden="false" name="G" vbProcedure="false">#REF!</definedName>
    <definedName function="false" hidden="false" name="HORAS_MENSAIS" vbProcedure="false">#REF!</definedName>
    <definedName function="false" hidden="false" name="Horas_noturnas_cap_mec" vbProcedure="false">#REF!</definedName>
    <definedName function="false" hidden="false" name="Horas_noturnas_coleta_seletiva" vbProcedure="false">#REF!</definedName>
    <definedName function="false" hidden="false" name="Horas_noturnas_col_hos" vbProcedure="false">#REF!</definedName>
    <definedName function="false" hidden="false" name="Horas_noturnas_eq_padrão" vbProcedure="false">#REF!</definedName>
    <definedName function="false" hidden="false" name="Horas_noturnas_lav_vias" vbProcedure="false">#REF!</definedName>
    <definedName function="false" hidden="false" name="Horas_noturnas_lim_mercado" vbProcedure="false">#REF!</definedName>
    <definedName function="false" hidden="false" name="Horas_noturnas_loc_cam_bas" vbProcedure="false">#REF!</definedName>
    <definedName function="false" hidden="false" name="Horas_noturnas_loc_pá" vbProcedure="false">#REF!</definedName>
    <definedName function="false" hidden="false" name="Horas_noturnas_loc_trator" vbProcedure="false">#REF!</definedName>
    <definedName function="false" hidden="false" name="Horas_noturnas_op_aterro" vbProcedure="false">#REF!</definedName>
    <definedName function="false" hidden="false" name="Horas_noturnas_trat_RSSS" vbProcedure="false">#REF!</definedName>
    <definedName function="false" hidden="false" name="Horas_noturnas_usi_compostagem" vbProcedure="false">#REF!</definedName>
    <definedName function="false" hidden="false" name="Horas_noturnas_varrição" vbProcedure="false">#REF!</definedName>
    <definedName function="false" hidden="false" name="HosCapa" vbProcedure="false">#REF!</definedName>
    <definedName function="false" hidden="false" name="HosDetalhes" vbProcedure="false">#REF!</definedName>
    <definedName function="false" hidden="false" name="H_extra_diurna_lav_vias_mês" vbProcedure="false">#REF!</definedName>
    <definedName function="false" hidden="false" name="H_extra_diurna_prevista_cap_mec_mês" vbProcedure="false">#REF!</definedName>
    <definedName function="false" hidden="false" name="H_extra_diurna_prevista_coleta_seletiva_mês" vbProcedure="false">#REF!</definedName>
    <definedName function="false" hidden="false" name="H_extra_diurna_prevista_col_hosp_mês" vbProcedure="false">#REF!</definedName>
    <definedName function="false" hidden="false" name="H_extra_diurna_prevista_eq_padrão_mês" vbProcedure="false">#REF!</definedName>
    <definedName function="false" hidden="false" name="H_extra_diurna_prevista_lav_vias_mês" vbProcedure="false">#REF!</definedName>
    <definedName function="false" hidden="false" name="H_extra_diurna_prevista_loc_cam_bas_mês" vbProcedure="false">#REF!</definedName>
    <definedName function="false" hidden="false" name="H_extra_diurna_prevista_loc_pá_carr_mês" vbProcedure="false">#REF!</definedName>
    <definedName function="false" hidden="false" name="H_extra_diurna_prevista_loc_trator_mês" vbProcedure="false">#REF!</definedName>
    <definedName function="false" hidden="false" name="H_extra_diurna_prevista_op_aterro_mês" vbProcedure="false">#REF!</definedName>
    <definedName function="false" hidden="false" name="H_extra_diurna_prevista_tra_RSSS_mês" vbProcedure="false">#REF!</definedName>
    <definedName function="false" hidden="false" name="H_extra_diurna_prevista_usi_rec_com_mês" vbProcedure="false">#REF!</definedName>
    <definedName function="false" hidden="false" name="H_extra_diurna_prevista_var_man_mês" vbProcedure="false">#REF!</definedName>
    <definedName function="false" hidden="false" name="H_extra_noturna_prevista_coleta_seletiva_mês" vbProcedure="false">#REF!</definedName>
    <definedName function="false" hidden="false" name="H_extra_noturna_prevista_col_hosp_mês" vbProcedure="false">#REF!</definedName>
    <definedName function="false" hidden="false" name="H_extra_noturna_prevista_eq_padrão_mês" vbProcedure="false">#REF!</definedName>
    <definedName function="false" hidden="false" name="H_extra_noturna_prevista_loc_cam_bas_mês" vbProcedure="false">#REF!</definedName>
    <definedName function="false" hidden="false" name="H_extra_noturna_prevista_loc_pá_carr_mês" vbProcedure="false">#REF!</definedName>
    <definedName function="false" hidden="false" name="H_extra_noturna_prevista_loc_trator_mês" vbProcedure="false">#REF!</definedName>
    <definedName function="false" hidden="false" name="H_extra_noturna_prevista_op_aterro_mês" vbProcedure="false">#REF!</definedName>
    <definedName function="false" hidden="false" name="H_extra_noturna_prevista_tra_RSSS_mês" vbProcedure="false">#REF!</definedName>
    <definedName function="false" hidden="false" name="H_extra_noturna_prevista_usi_rec_com_mês" vbProcedure="false">#REF!</definedName>
    <definedName function="false" hidden="false" name="H_extra_noturna_prevista_var_man_mês" vbProcedure="false">#REF!</definedName>
    <definedName function="false" hidden="false" name="IndCapa" vbProcedure="false">#REF!</definedName>
    <definedName function="false" hidden="false" name="IndDetalhes" vbProcedure="false">#REF!</definedName>
    <definedName function="false" hidden="false" name="Insalub_Grau_Máx" vbProcedure="false">#REF!</definedName>
    <definedName function="false" hidden="false" name="Insalub_Grau_Méd" vbProcedure="false">#REF!</definedName>
    <definedName function="false" hidden="false" name="Insalub_Grau_Mín" vbProcedure="false">#REF!</definedName>
    <definedName function="false" hidden="false" name="Início_tur_not_col_sel" vbProcedure="false">#REF!</definedName>
    <definedName function="false" hidden="false" name="Lav" vbProcedure="false">#REF!</definedName>
    <definedName function="false" hidden="false" name="Mec" vbProcedure="false">#REF!</definedName>
    <definedName function="false" hidden="false" name="MecP" vbProcedure="false">#REF!</definedName>
    <definedName function="false" hidden="false" name="MObr" vbProcedure="false">#REF!</definedName>
    <definedName function="false" hidden="false" name="Motorista_diu_cap_mec" vbProcedure="false">#REF!</definedName>
    <definedName function="false" hidden="false" name="Motorista_diu_cap_mec_res" vbProcedure="false">#REF!</definedName>
    <definedName function="false" hidden="false" name="Motorista_diu_col_hosp" vbProcedure="false">#REF!</definedName>
    <definedName function="false" hidden="false" name="Motorista_diu_col_hosp_res" vbProcedure="false">#REF!</definedName>
    <definedName function="false" hidden="false" name="Motorista_diu_col_sel" vbProcedure="false">#REF!</definedName>
    <definedName function="false" hidden="false" name="Motorista_diu_eq_padrão" vbProcedure="false">#REF!</definedName>
    <definedName function="false" hidden="false" name="Motorista_diu_eq_padrão_res" vbProcedure="false">#REF!</definedName>
    <definedName function="false" hidden="false" name="Motorista_diu_lav_vias" vbProcedure="false">#REF!</definedName>
    <definedName function="false" hidden="false" name="Motorista_diu_lav_vias_res" vbProcedure="false">#REF!</definedName>
    <definedName function="false" hidden="false" name="Motorista_diu_loc_cam_bas" vbProcedure="false">#REF!</definedName>
    <definedName function="false" hidden="false" name="Motorista_diu_loc_cam_bas_res" vbProcedure="false">#REF!</definedName>
    <definedName function="false" hidden="false" name="Motorista_diu_op_aterro" vbProcedure="false">#REF!</definedName>
    <definedName function="false" hidden="false" name="Motorista_diu_op_aterro_res" vbProcedure="false">#REF!</definedName>
    <definedName function="false" hidden="false" name="Motorista_not_cap_mec" vbProcedure="false">#REF!</definedName>
    <definedName function="false" hidden="false" name="Motorista_not_cap_mec_res" vbProcedure="false">#REF!</definedName>
    <definedName function="false" hidden="false" name="Motorista_not_col_hosp" vbProcedure="false">#REF!</definedName>
    <definedName function="false" hidden="false" name="Motorista_not_col_hosp_res" vbProcedure="false">#REF!</definedName>
    <definedName function="false" hidden="false" name="Motorista_not_col_sel" vbProcedure="false">#REF!</definedName>
    <definedName function="false" hidden="false" name="Motorista_not_col_sel_res" vbProcedure="false">#REF!</definedName>
    <definedName function="false" hidden="false" name="Motorista_not_eq_padrão" vbProcedure="false">#REF!</definedName>
    <definedName function="false" hidden="false" name="Motorista_not_eq_padrão_res" vbProcedure="false">#REF!</definedName>
    <definedName function="false" hidden="false" name="Motorista_not_lav_vias" vbProcedure="false">#REF!</definedName>
    <definedName function="false" hidden="false" name="Motorista_not_lav_vias_res" vbProcedure="false">#REF!</definedName>
    <definedName function="false" hidden="false" name="Motorista_not_loc_cam_bas" vbProcedure="false">#REF!</definedName>
    <definedName function="false" hidden="false" name="Motorista_not_loc_cam_bas_res" vbProcedure="false">#REF!</definedName>
    <definedName function="false" hidden="false" name="Motorista_not_op_aterro" vbProcedure="false">#REF!</definedName>
    <definedName function="false" hidden="false" name="Motorista_not_op_aterro_res" vbProcedure="false">#REF!</definedName>
    <definedName function="false" hidden="false" name="Motorita_diu_col_sel_res" vbProcedure="false">#REF!</definedName>
    <definedName function="false" hidden="false" name="Munk" vbProcedure="false">#REF!</definedName>
    <definedName function="false" hidden="false" name="n_de_feriados" vbProcedure="false">#REF!</definedName>
    <definedName function="false" hidden="false" name="n_de_meses_no_ano" vbProcedure="false">#REF!</definedName>
    <definedName function="false" hidden="false" name="N_de_passagens" vbProcedure="false">#REF!</definedName>
    <definedName function="false" hidden="false" name="n_horas_diárias" vbProcedure="false">#REF!</definedName>
    <definedName function="false" hidden="false" name="Op_balança_diu_op_aterro" vbProcedure="false">#REF!</definedName>
    <definedName function="false" hidden="false" name="Op_balança_diu_op_aterro_res" vbProcedure="false">#REF!</definedName>
    <definedName function="false" hidden="false" name="Op_balança_not_op_aterro" vbProcedure="false">#REF!</definedName>
    <definedName function="false" hidden="false" name="Op_balança_not_op_aterro_res" vbProcedure="false">#REF!</definedName>
    <definedName function="false" hidden="false" name="Op_diu_usi_rec_comp" vbProcedure="false">#REF!</definedName>
    <definedName function="false" hidden="false" name="Op_diu_usi_rec_comp_res" vbProcedure="false">#REF!</definedName>
    <definedName function="false" hidden="false" name="Op_diu_usi_tra_RSSS" vbProcedure="false">#REF!</definedName>
    <definedName function="false" hidden="false" name="Op_diu_usi_tra_RSSS_res" vbProcedure="false">#REF!</definedName>
    <definedName function="false" hidden="false" name="Op_maq_diu_cap_mec" vbProcedure="false">#REF!</definedName>
    <definedName function="false" hidden="false" name="Op_maq_diu_cap_mec_res" vbProcedure="false">#REF!</definedName>
    <definedName function="false" hidden="false" name="Op_maq_not_cap_mec" vbProcedure="false">#REF!</definedName>
    <definedName function="false" hidden="false" name="Op_maq_not_cap_mec_res" vbProcedure="false">#REF!</definedName>
    <definedName function="false" hidden="false" name="Op_máq_diu_op_aterro" vbProcedure="false">#REF!</definedName>
    <definedName function="false" hidden="false" name="Op_máq_diu_op_aterro_res" vbProcedure="false">#REF!</definedName>
    <definedName function="false" hidden="false" name="Op_máq_not_op_aterro" vbProcedure="false">#REF!</definedName>
    <definedName function="false" hidden="false" name="Op_máq_not_op_aterro_res" vbProcedure="false">#REF!</definedName>
    <definedName function="false" hidden="false" name="Op_not_usi_rec_comp" vbProcedure="false">#REF!</definedName>
    <definedName function="false" hidden="false" name="Op_not_usi_rec_comp_res" vbProcedure="false">#REF!</definedName>
    <definedName function="false" hidden="false" name="Op_not_usi_tra_RSSS" vbProcedure="false">#REF!</definedName>
    <definedName function="false" hidden="false" name="Op_not_usi_tra_RSSS_res" vbProcedure="false">#REF!</definedName>
    <definedName function="false" hidden="false" name="Op_pá_diu_eq_padrão" vbProcedure="false">#REF!</definedName>
    <definedName function="false" hidden="false" name="Op_pá_diu_eq_padrão_res" vbProcedure="false">#REF!</definedName>
    <definedName function="false" hidden="false" name="Op_pá_diu_loc_pá" vbProcedure="false">#REF!</definedName>
    <definedName function="false" hidden="false" name="Op_pá_diu_loc_pá_res" vbProcedure="false">#REF!</definedName>
    <definedName function="false" hidden="false" name="Op_pá_not_eq_padrão" vbProcedure="false">#REF!</definedName>
    <definedName function="false" hidden="false" name="Op_pá_not_eq_padrão_res" vbProcedure="false">#REF!</definedName>
    <definedName function="false" hidden="false" name="Op_pá_not_loc_pá" vbProcedure="false">#REF!</definedName>
    <definedName function="false" hidden="false" name="Op_pá_not_loc_pá_res" vbProcedure="false">#REF!</definedName>
    <definedName function="false" hidden="false" name="Op_roç_diu_eq_padrão" vbProcedure="false">#REF!</definedName>
    <definedName function="false" hidden="false" name="Op_roç_diu_eq_padrão_res" vbProcedure="false">#REF!</definedName>
    <definedName function="false" hidden="false" name="Op_roç_not_eq_padrão" vbProcedure="false">#REF!</definedName>
    <definedName function="false" hidden="false" name="Op_roç_not_eq_padrão_res" vbProcedure="false">#REF!</definedName>
    <definedName function="false" hidden="false" name="ORCAMENTO" vbProcedure="false">#REF!</definedName>
    <definedName function="false" hidden="false" name="Orç" vbProcedure="false">#REF!</definedName>
    <definedName function="false" hidden="false" name="Orç1" vbProcedure="false">#REF!</definedName>
    <definedName function="false" hidden="false" name="PaCar" vbProcedure="false">#REF!</definedName>
    <definedName function="false" hidden="false" name="Pin" vbProcedure="false">#REF!</definedName>
    <definedName function="false" hidden="false" name="pl" vbProcedure="false">'[2]'!$A$1</definedName>
    <definedName function="false" hidden="false" name="Planilha" vbProcedure="false">#REF!</definedName>
    <definedName function="false" hidden="false" name="PodaCapa" vbProcedure="false">#REF!</definedName>
    <definedName function="false" hidden="false" name="PodaDetalhes" vbProcedure="false">#REF!</definedName>
    <definedName function="false" hidden="false" name="ReciclCapa" vbProcedure="false">#REF!</definedName>
    <definedName function="false" hidden="false" name="ReciclDetalhes" vbProcedure="false">#REF!</definedName>
    <definedName function="false" hidden="false" name="RESULTADOS" vbProcedure="false">#REF!</definedName>
    <definedName function="false" hidden="false" name="Retr" vbProcedure="false">#REF!</definedName>
    <definedName function="false" hidden="false" name="Roc" vbProcedure="false">#REF!</definedName>
    <definedName function="false" hidden="false" name="Roçada" vbProcedure="false">#REF!</definedName>
    <definedName function="false" hidden="false" name="Salário_coletor_dom" vbProcedure="false">#REF!</definedName>
    <definedName function="false" hidden="false" name="Salário_Mín" vbProcedure="false">#REF!</definedName>
    <definedName function="false" hidden="false" name="Seguro_vida" vbProcedure="false">#REF!</definedName>
    <definedName function="false" hidden="false" name="SeptCapa" vbProcedure="false">#REF!</definedName>
    <definedName function="false" hidden="false" name="SeptDetalhes" vbProcedure="false">#REF!</definedName>
    <definedName function="false" hidden="false" name="Trat" vbProcedure="false">#REF!</definedName>
    <definedName function="false" hidden="false" name="TratCapa" vbProcedure="false">#REF!</definedName>
    <definedName function="false" hidden="false" name="TratDetalhes" vbProcedure="false">#REF!</definedName>
    <definedName function="false" hidden="false" name="Tratorista_diu_loc_trator" vbProcedure="false">#REF!</definedName>
    <definedName function="false" hidden="false" name="Tratorista_diu_loc_trator_res" vbProcedure="false">#REF!</definedName>
    <definedName function="false" hidden="false" name="Tratorista_not_loc_trator" vbProcedure="false">#REF!</definedName>
    <definedName function="false" hidden="false" name="Tratorista_not_loc_trator_res" vbProcedure="false">#REF!</definedName>
    <definedName function="false" hidden="false" name="Unif" vbProcedure="false">#REF!</definedName>
    <definedName function="false" hidden="false" name="Vale_Lanche" vbProcedure="false">#REF!</definedName>
    <definedName function="false" hidden="false" name="Vale_Refeição" vbProcedure="false">#REF!</definedName>
    <definedName function="false" hidden="false" name="Vale_Transporte" vbProcedure="false">#REF!</definedName>
    <definedName function="false" hidden="false" name="Var" vbProcedure="false">#REF!</definedName>
    <definedName function="false" hidden="false" name="Varredor_diu_lim_mercado" vbProcedure="false">#REF!</definedName>
    <definedName function="false" hidden="false" name="Varredor_diu_lim_mercado_res" vbProcedure="false">#REF!</definedName>
    <definedName function="false" hidden="false" name="Varredor_diu_var_man" vbProcedure="false">#REF!</definedName>
    <definedName function="false" hidden="false" name="Varredor_diu_var_man_res" vbProcedure="false">#REF!</definedName>
    <definedName function="false" hidden="false" name="Varredor_not_lim_mercado" vbProcedure="false">#REF!</definedName>
    <definedName function="false" hidden="false" name="Varredor_not_lim_mercado_res" vbProcedure="false">#REF!</definedName>
    <definedName function="false" hidden="false" name="Varredor_not_var_man" vbProcedure="false">#REF!</definedName>
    <definedName function="false" hidden="false" name="Varredor_not_var_man_res" vbProcedure="false">#REF!</definedName>
    <definedName function="false" hidden="false" name="VARRICAO" vbProcedure="false">#REF!</definedName>
    <definedName function="false" hidden="false" name="VarS" vbProcedure="false">#REF!</definedName>
    <definedName function="false" hidden="false" name="Vigia_diu_op_aterro" vbProcedure="false">#REF!</definedName>
    <definedName function="false" hidden="false" name="Vigia_diu_op_aterro_res" vbProcedure="false">#REF!</definedName>
    <definedName function="false" hidden="false" name="Vigia_not_op_aterro" vbProcedure="false">#REF!</definedName>
    <definedName function="false" hidden="false" name="Vigia_not_op_aterro_res" vbProcedure="false">#REF!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Table2_In1" vbProcedure="false">#REF!</definedName>
    <definedName function="false" hidden="false" name="_Table2_Out" vbProcedure="false">#REF!</definedName>
    <definedName function="false" hidden="false" name="_xlfn_SUMIFS" vbProcedure="false"/>
    <definedName function="false" hidden="false" name="çp" vbProcedure="false">'[2]'!$A$1</definedName>
    <definedName function="false" hidden="false" localSheetId="2" name="A" vbProcedure="false">#REF!</definedName>
    <definedName function="false" hidden="false" localSheetId="2" name="Acréscimo_de_hora_extra" vbProcedure="false">#REF!</definedName>
    <definedName function="false" hidden="false" localSheetId="2" name="Acréscimo_feriado" vbProcedure="false">#REF!</definedName>
    <definedName function="false" hidden="false" localSheetId="2" name="Adicional_noturno" vbProcedure="false">#REF!</definedName>
    <definedName function="false" hidden="false" localSheetId="2" name="Ajudante_diu_cap_mec" vbProcedure="false">#REF!</definedName>
    <definedName function="false" hidden="false" localSheetId="2" name="Ajudante_diu_cap_mec_res" vbProcedure="false">#REF!</definedName>
    <definedName function="false" hidden="false" localSheetId="2" name="Ajudante_diu_eq_padrão" vbProcedure="false">#REF!</definedName>
    <definedName function="false" hidden="false" localSheetId="2" name="Ajudante_diu_eq_padrão_res" vbProcedure="false">#REF!</definedName>
    <definedName function="false" hidden="false" localSheetId="2" name="Ajudante_diu_lav_vias" vbProcedure="false">#REF!</definedName>
    <definedName function="false" hidden="false" localSheetId="2" name="Ajudante_diu_lav_vias_res" vbProcedure="false">#REF!</definedName>
    <definedName function="false" hidden="false" localSheetId="2" name="Ajudante_diu_op_aterro" vbProcedure="false">#REF!</definedName>
    <definedName function="false" hidden="false" localSheetId="2" name="Ajudante_diu_op_aterro_res" vbProcedure="false">#REF!</definedName>
    <definedName function="false" hidden="false" localSheetId="2" name="Ajudante_diu_usi_rec_comp" vbProcedure="false">#REF!</definedName>
    <definedName function="false" hidden="false" localSheetId="2" name="Ajudante_diu_usi_rec_comp_res" vbProcedure="false">#REF!</definedName>
    <definedName function="false" hidden="false" localSheetId="2" name="Ajudante_diu_usi_tra_RSSS" vbProcedure="false">#REF!</definedName>
    <definedName function="false" hidden="false" localSheetId="2" name="Ajudante_diu_usi_tra_RSSS_res" vbProcedure="false">#REF!</definedName>
    <definedName function="false" hidden="false" localSheetId="2" name="Ajudante_not_cap_mec" vbProcedure="false">#REF!</definedName>
    <definedName function="false" hidden="false" localSheetId="2" name="Ajudante_not_cap_mec_res" vbProcedure="false">#REF!</definedName>
    <definedName function="false" hidden="false" localSheetId="2" name="Ajudante_not_eq_padrão" vbProcedure="false">#REF!</definedName>
    <definedName function="false" hidden="false" localSheetId="2" name="Ajudante_not_eq_padrão_res" vbProcedure="false">#REF!</definedName>
    <definedName function="false" hidden="false" localSheetId="2" name="Ajudante_not_lav_vias" vbProcedure="false">#REF!</definedName>
    <definedName function="false" hidden="false" localSheetId="2" name="Ajudante_not_lav_vias_res" vbProcedure="false">#REF!</definedName>
    <definedName function="false" hidden="false" localSheetId="2" name="Ajudante_not_op_aterro" vbProcedure="false">#REF!</definedName>
    <definedName function="false" hidden="false" localSheetId="2" name="Ajudante_not_op_aterro_res" vbProcedure="false">#REF!</definedName>
    <definedName function="false" hidden="false" localSheetId="2" name="Ajudante_not_usi_rec_comp" vbProcedure="false">#REF!</definedName>
    <definedName function="false" hidden="false" localSheetId="2" name="Ajudante_not_usi_rec_comp_res" vbProcedure="false">#REF!</definedName>
    <definedName function="false" hidden="false" localSheetId="2" name="Ajudante_not_usi_tra_RSSS" vbProcedure="false">#REF!</definedName>
    <definedName function="false" hidden="false" localSheetId="2" name="Ajudante_not_usi_tra_RSSS_res" vbProcedure="false">#REF!</definedName>
    <definedName function="false" hidden="false" localSheetId="2" name="AnimCapa" vbProcedure="false">#REF!</definedName>
    <definedName function="false" hidden="false" localSheetId="2" name="AnimDetalhes" vbProcedure="false">#REF!</definedName>
    <definedName function="false" hidden="false" localSheetId="2" name="Análise" vbProcedure="false">#REF!</definedName>
    <definedName function="false" hidden="false" localSheetId="2" name="Apoio" vbProcedure="false">#REF!</definedName>
    <definedName function="false" hidden="false" localSheetId="2" name="AterroCapa" vbProcedure="false">#REF!</definedName>
    <definedName function="false" hidden="false" localSheetId="2" name="AterroDetalhes" vbProcedure="false">#REF!</definedName>
    <definedName function="false" hidden="false" localSheetId="2" name="B" vbProcedure="false">#REF!</definedName>
    <definedName function="false" hidden="false" localSheetId="2" name="BANCO" vbProcedure="false">#REF!</definedName>
    <definedName function="false" hidden="false" localSheetId="2" name="Banco_dados_IM" vbProcedure="false">#REF!</definedName>
    <definedName function="false" hidden="false" localSheetId="2" name="Basc" vbProcedure="false">#REF!</definedName>
    <definedName function="false" hidden="false" localSheetId="2" name="BDI" vbProcedure="false">#REF!</definedName>
    <definedName function="false" hidden="false" localSheetId="2" name="BD_sal_aju_aterro" vbProcedure="false">#REF!</definedName>
    <definedName function="false" hidden="false" localSheetId="2" name="BD_sal_aju_cam_aberto" vbProcedure="false">#REF!</definedName>
    <definedName function="false" hidden="false" localSheetId="2" name="BD_sal_aju_mec_cam_com" vbProcedure="false">#REF!</definedName>
    <definedName function="false" hidden="false" localSheetId="2" name="BD_sal_aju_usi_tra_RSSS" vbProcedure="false">#REF!</definedName>
    <definedName function="false" hidden="false" localSheetId="2" name="BD_sal_carrinheiro" vbProcedure="false">#REF!</definedName>
    <definedName function="false" hidden="false" localSheetId="2" name="BD_sal_coletor_dom" vbProcedure="false">#REF!</definedName>
    <definedName function="false" hidden="false" localSheetId="2" name="BD_sal_coletor_hosp" vbProcedure="false">#REF!</definedName>
    <definedName function="false" hidden="false" localSheetId="2" name="BD_sal_coletor_varrição" vbProcedure="false">#REF!</definedName>
    <definedName function="false" hidden="false" localSheetId="2" name="BD_sal_encarregado" vbProcedure="false">#REF!</definedName>
    <definedName function="false" hidden="false" localSheetId="2" name="BD_sal_encarregado_aterro" vbProcedure="false">#REF!</definedName>
    <definedName function="false" hidden="false" localSheetId="2" name="BD_sal_feitor_varrição" vbProcedure="false">#REF!</definedName>
    <definedName function="false" hidden="false" localSheetId="2" name="BD_sal_gari" vbProcedure="false">#REF!</definedName>
    <definedName function="false" hidden="false" localSheetId="2" name="BD_sal_jardineiro" vbProcedure="false">#REF!</definedName>
    <definedName function="false" hidden="false" localSheetId="2" name="BD_sal_lav_cam_com" vbProcedure="false">#REF!</definedName>
    <definedName function="false" hidden="false" localSheetId="2" name="BD_sal_limp_boca_lobo" vbProcedure="false">#REF!</definedName>
    <definedName function="false" hidden="false" localSheetId="2" name="BD_sal_limp_fossa" vbProcedure="false">#REF!</definedName>
    <definedName function="false" hidden="false" localSheetId="2" name="BD_sal_mec_cam_com" vbProcedure="false">#REF!</definedName>
    <definedName function="false" hidden="false" localSheetId="2" name="BD_sal_mot_cam_com" vbProcedure="false">#REF!</definedName>
    <definedName function="false" hidden="false" localSheetId="2" name="BD_sal_op_balança" vbProcedure="false">#REF!</definedName>
    <definedName function="false" hidden="false" localSheetId="2" name="BD_sal_op_maq_capinadeira" vbProcedure="false">#REF!</definedName>
    <definedName function="false" hidden="false" localSheetId="2" name="BD_sal_op_pá_carr" vbProcedure="false">#REF!</definedName>
    <definedName function="false" hidden="false" localSheetId="2" name="BD_sal_op_rolo_com" vbProcedure="false">#REF!</definedName>
    <definedName function="false" hidden="false" localSheetId="2" name="BD_sal_op_roçadeira" vbProcedure="false">#REF!</definedName>
    <definedName function="false" hidden="false" localSheetId="2" name="BD_sal_op_usina_rec_comp" vbProcedure="false">#REF!</definedName>
    <definedName function="false" hidden="false" localSheetId="2" name="BD_sal_op_usi_tra_RSSS" vbProcedure="false">#REF!</definedName>
    <definedName function="false" hidden="false" localSheetId="2" name="BD_sal_podador" vbProcedure="false">#REF!</definedName>
    <definedName function="false" hidden="false" localSheetId="2" name="BD_sal_porteiro" vbProcedure="false">#REF!</definedName>
    <definedName function="false" hidden="false" localSheetId="2" name="BD_sal_tratorista" vbProcedure="false">#REF!</definedName>
    <definedName function="false" hidden="false" localSheetId="2" name="BD_sal_varredeira" vbProcedure="false">#REF!</definedName>
    <definedName function="false" hidden="false" localSheetId="2" name="BD_sal_vigia" vbProcedure="false">#REF!</definedName>
    <definedName function="false" hidden="false" localSheetId="2" name="Carr" vbProcedure="false">#REF!</definedName>
    <definedName function="false" hidden="false" localSheetId="2" name="Cesta_Básica" vbProcedure="false">#REF!</definedName>
    <definedName function="false" hidden="false" localSheetId="2" name="Coletor_diu_col_hosp" vbProcedure="false">#REF!</definedName>
    <definedName function="false" hidden="false" localSheetId="2" name="Coletor_diu_col_hosp_res" vbProcedure="false">#REF!</definedName>
    <definedName function="false" hidden="false" localSheetId="2" name="Coletor_diu_col_sel" vbProcedure="false">#REF!</definedName>
    <definedName function="false" hidden="false" localSheetId="2" name="Coletor_diu_col_sel_res" vbProcedure="false">#REF!</definedName>
    <definedName function="false" hidden="false" localSheetId="2" name="Coletor_not_col_hosp" vbProcedure="false">#REF!</definedName>
    <definedName function="false" hidden="false" localSheetId="2" name="Coletor_not_col_hosp_res" vbProcedure="false">#REF!</definedName>
    <definedName function="false" hidden="false" localSheetId="2" name="Coletor_not_col_sel" vbProcedure="false">#REF!</definedName>
    <definedName function="false" hidden="false" localSheetId="2" name="Coletor_not_col_sel_res" vbProcedure="false">#REF!</definedName>
    <definedName function="false" hidden="false" localSheetId="2" name="CompCapa" vbProcedure="false">#REF!</definedName>
    <definedName function="false" hidden="false" localSheetId="2" name="CompDetalhes" vbProcedure="false">#REF!</definedName>
    <definedName function="false" hidden="false" localSheetId="2" name="Convênio_médico" vbProcedure="false">#REF!</definedName>
    <definedName function="false" hidden="false" localSheetId="2" name="Critérios_IM" vbProcedure="false">#REF!</definedName>
    <definedName function="false" hidden="false" localSheetId="2" name="CUSTO_OPERACIONAL" vbProcedure="false">#REF!</definedName>
    <definedName function="false" hidden="false" localSheetId="2" name="Custo_total_cam_comp" vbProcedure="false">'[1]1 -DOM.'!$A$1</definedName>
    <definedName function="false" hidden="false" localSheetId="2" name="Custo_total_inst_coleta_dom" vbProcedure="false">'[1]1 -DOM.'!$A$1</definedName>
    <definedName function="false" hidden="false" localSheetId="2" name="Custo_total_mo_ind_coleta" vbProcedure="false">'[1]1 -DOM.'!$A$1</definedName>
    <definedName function="false" hidden="false" localSheetId="2" name="Custo_total_rádio_cam_com" vbProcedure="false">'[1]1 -DOM.'!$A$1</definedName>
    <definedName function="false" hidden="false" localSheetId="2" name="Custo_total_vei_fisc_coleta" vbProcedure="false">'[1]1 -DOM.'!$A$1</definedName>
    <definedName function="false" hidden="false" localSheetId="2" name="Custo_total_vei_fisc_coleta_dom" vbProcedure="false">'[1]1 -DOM.'!$A$1</definedName>
    <definedName function="false" hidden="false" localSheetId="2" name="Custo_tot_coletor_col_sel" vbProcedure="false">#REF!</definedName>
    <definedName function="false" hidden="false" localSheetId="2" name="Custo_tot_mot_col_sel" vbProcedure="false">#REF!</definedName>
    <definedName function="false" hidden="false" localSheetId="2" name="Custo_tot_mot_eq_padrão" vbProcedure="false">#REF!</definedName>
    <definedName function="false" hidden="false" localSheetId="2" name="Custo_tot_uniforme_col_sel" vbProcedure="false">#REF!</definedName>
    <definedName function="false" hidden="false" localSheetId="2" name="Custo_tot_uniforme_var_man" vbProcedure="false">#REF!</definedName>
    <definedName function="false" hidden="false" localSheetId="2" name="Custo_tot_varredeiras_var_man" vbProcedure="false">#REF!</definedName>
    <definedName function="false" hidden="false" localSheetId="2" name="C_" vbProcedure="false">#REF!</definedName>
    <definedName function="false" hidden="false" localSheetId="2" name="D" vbProcedure="false">#REF!</definedName>
    <definedName function="false" hidden="false" localSheetId="2" name="DADOS" vbProcedure="false">#REF!</definedName>
    <definedName function="false" hidden="false" localSheetId="2" name="Des" vbProcedure="false">#REF!</definedName>
    <definedName function="false" hidden="false" localSheetId="2" name="Desconto_vale_ref" vbProcedure="false">#REF!</definedName>
    <definedName function="false" hidden="false" localSheetId="2" name="Desconto_vale_transp" vbProcedure="false">#REF!</definedName>
    <definedName function="false" hidden="false" localSheetId="2" name="Dias_trabalhados" vbProcedure="false">#REF!</definedName>
    <definedName function="false" hidden="false" localSheetId="2" name="DMTCapas" vbProcedure="false">#REF!</definedName>
    <definedName function="false" hidden="false" localSheetId="2" name="DMTDetalhes" vbProcedure="false">#REF!</definedName>
    <definedName function="false" hidden="false" localSheetId="2" name="E" vbProcedure="false">#REF!</definedName>
    <definedName function="false" hidden="false" localSheetId="2" name="Encargos_sociais" vbProcedure="false">#REF!</definedName>
    <definedName function="false" hidden="false" localSheetId="2" name="Encarregado_diu_op_aterro" vbProcedure="false">#REF!</definedName>
    <definedName function="false" hidden="false" localSheetId="2" name="Encarregado_diu_op_aterro_res" vbProcedure="false">#REF!</definedName>
    <definedName function="false" hidden="false" localSheetId="2" name="Encarregado_not_op_aterro" vbProcedure="false">#REF!</definedName>
    <definedName function="false" hidden="false" localSheetId="2" name="Encarregado_not_op_aterro_res" vbProcedure="false">#REF!</definedName>
    <definedName function="false" hidden="false" localSheetId="2" name="Exam_méd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2" name="F" vbProcedure="false">#REF!</definedName>
    <definedName function="false" hidden="false" localSheetId="2" name="FarmCapa" vbProcedure="false">#REF!</definedName>
    <definedName function="false" hidden="false" localSheetId="2" name="FarmDetalhes" vbProcedure="false">#REF!</definedName>
    <definedName function="false" hidden="false" localSheetId="2" name="F_varrição_diu_var_man" vbProcedure="false">#REF!</definedName>
    <definedName function="false" hidden="false" localSheetId="2" name="F_varrição_diu_var_man_res" vbProcedure="false">#REF!</definedName>
    <definedName function="false" hidden="false" localSheetId="2" name="F_varrição_not_var_man" vbProcedure="false">#REF!</definedName>
    <definedName function="false" hidden="false" localSheetId="2" name="F_varrição_not_var_man_res" vbProcedure="false">#REF!</definedName>
    <definedName function="false" hidden="false" localSheetId="2" name="G" vbProcedure="false">#REF!</definedName>
    <definedName function="false" hidden="false" localSheetId="2" name="HORAS_MENSAIS" vbProcedure="false">#REF!</definedName>
    <definedName function="false" hidden="false" localSheetId="2" name="Horas_noturnas_cap_mec" vbProcedure="false">#REF!</definedName>
    <definedName function="false" hidden="false" localSheetId="2" name="Horas_noturnas_coleta_seletiva" vbProcedure="false">#REF!</definedName>
    <definedName function="false" hidden="false" localSheetId="2" name="Horas_noturnas_col_hos" vbProcedure="false">#REF!</definedName>
    <definedName function="false" hidden="false" localSheetId="2" name="Horas_noturnas_eq_padrão" vbProcedure="false">#REF!</definedName>
    <definedName function="false" hidden="false" localSheetId="2" name="Horas_noturnas_lav_vias" vbProcedure="false">#REF!</definedName>
    <definedName function="false" hidden="false" localSheetId="2" name="Horas_noturnas_lim_mercado" vbProcedure="false">#REF!</definedName>
    <definedName function="false" hidden="false" localSheetId="2" name="Horas_noturnas_loc_cam_bas" vbProcedure="false">#REF!</definedName>
    <definedName function="false" hidden="false" localSheetId="2" name="Horas_noturnas_loc_pá" vbProcedure="false">#REF!</definedName>
    <definedName function="false" hidden="false" localSheetId="2" name="Horas_noturnas_loc_trator" vbProcedure="false">#REF!</definedName>
    <definedName function="false" hidden="false" localSheetId="2" name="Horas_noturnas_op_aterro" vbProcedure="false">#REF!</definedName>
    <definedName function="false" hidden="false" localSheetId="2" name="Horas_noturnas_trat_RSSS" vbProcedure="false">#REF!</definedName>
    <definedName function="false" hidden="false" localSheetId="2" name="Horas_noturnas_usi_compostagem" vbProcedure="false">#REF!</definedName>
    <definedName function="false" hidden="false" localSheetId="2" name="Horas_noturnas_varrição" vbProcedure="false">#REF!</definedName>
    <definedName function="false" hidden="false" localSheetId="2" name="HosCapa" vbProcedure="false">#REF!</definedName>
    <definedName function="false" hidden="false" localSheetId="2" name="HosDetalhes" vbProcedure="false">#REF!</definedName>
    <definedName function="false" hidden="false" localSheetId="2" name="H_extra_diurna_lav_vias_mês" vbProcedure="false">#REF!</definedName>
    <definedName function="false" hidden="false" localSheetId="2" name="H_extra_diurna_prevista_cap_mec_mês" vbProcedure="false">#REF!</definedName>
    <definedName function="false" hidden="false" localSheetId="2" name="H_extra_diurna_prevista_coleta_seletiva_mês" vbProcedure="false">#REF!</definedName>
    <definedName function="false" hidden="false" localSheetId="2" name="H_extra_diurna_prevista_col_hosp_mês" vbProcedure="false">#REF!</definedName>
    <definedName function="false" hidden="false" localSheetId="2" name="H_extra_diurna_prevista_eq_padrão_mês" vbProcedure="false">#REF!</definedName>
    <definedName function="false" hidden="false" localSheetId="2" name="H_extra_diurna_prevista_lav_vias_mês" vbProcedure="false">#REF!</definedName>
    <definedName function="false" hidden="false" localSheetId="2" name="H_extra_diurna_prevista_loc_cam_bas_mês" vbProcedure="false">#REF!</definedName>
    <definedName function="false" hidden="false" localSheetId="2" name="H_extra_diurna_prevista_loc_pá_carr_mês" vbProcedure="false">#REF!</definedName>
    <definedName function="false" hidden="false" localSheetId="2" name="H_extra_diurna_prevista_loc_trator_mês" vbProcedure="false">#REF!</definedName>
    <definedName function="false" hidden="false" localSheetId="2" name="H_extra_diurna_prevista_op_aterro_mês" vbProcedure="false">#REF!</definedName>
    <definedName function="false" hidden="false" localSheetId="2" name="H_extra_diurna_prevista_tra_RSSS_mês" vbProcedure="false">#REF!</definedName>
    <definedName function="false" hidden="false" localSheetId="2" name="H_extra_diurna_prevista_usi_rec_com_mês" vbProcedure="false">#REF!</definedName>
    <definedName function="false" hidden="false" localSheetId="2" name="H_extra_diurna_prevista_var_man_mês" vbProcedure="false">#REF!</definedName>
    <definedName function="false" hidden="false" localSheetId="2" name="H_extra_noturna_prevista_coleta_seletiva_mês" vbProcedure="false">#REF!</definedName>
    <definedName function="false" hidden="false" localSheetId="2" name="H_extra_noturna_prevista_col_hosp_mês" vbProcedure="false">#REF!</definedName>
    <definedName function="false" hidden="false" localSheetId="2" name="H_extra_noturna_prevista_eq_padrão_mês" vbProcedure="false">#REF!</definedName>
    <definedName function="false" hidden="false" localSheetId="2" name="H_extra_noturna_prevista_loc_cam_bas_mês" vbProcedure="false">#REF!</definedName>
    <definedName function="false" hidden="false" localSheetId="2" name="H_extra_noturna_prevista_loc_pá_carr_mês" vbProcedure="false">#REF!</definedName>
    <definedName function="false" hidden="false" localSheetId="2" name="H_extra_noturna_prevista_loc_trator_mês" vbProcedure="false">#REF!</definedName>
    <definedName function="false" hidden="false" localSheetId="2" name="H_extra_noturna_prevista_op_aterro_mês" vbProcedure="false">#REF!</definedName>
    <definedName function="false" hidden="false" localSheetId="2" name="H_extra_noturna_prevista_tra_RSSS_mês" vbProcedure="false">#REF!</definedName>
    <definedName function="false" hidden="false" localSheetId="2" name="H_extra_noturna_prevista_usi_rec_com_mês" vbProcedure="false">#REF!</definedName>
    <definedName function="false" hidden="false" localSheetId="2" name="H_extra_noturna_prevista_var_man_mês" vbProcedure="false">#REF!</definedName>
    <definedName function="false" hidden="false" localSheetId="2" name="IndCapa" vbProcedure="false">#REF!</definedName>
    <definedName function="false" hidden="false" localSheetId="2" name="IndDetalhes" vbProcedure="false">#REF!</definedName>
    <definedName function="false" hidden="false" localSheetId="2" name="Insalub_Grau_Máx" vbProcedure="false">#REF!</definedName>
    <definedName function="false" hidden="false" localSheetId="2" name="Insalub_Grau_Méd" vbProcedure="false">#REF!</definedName>
    <definedName function="false" hidden="false" localSheetId="2" name="Insalub_Grau_Mín" vbProcedure="false">#REF!</definedName>
    <definedName function="false" hidden="false" localSheetId="2" name="Início_tur_not_col_sel" vbProcedure="false">#REF!</definedName>
    <definedName function="false" hidden="false" localSheetId="2" name="Lav" vbProcedure="false">#REF!</definedName>
    <definedName function="false" hidden="false" localSheetId="2" name="Mec" vbProcedure="false">#REF!</definedName>
    <definedName function="false" hidden="false" localSheetId="2" name="MecP" vbProcedure="false">#REF!</definedName>
    <definedName function="false" hidden="false" localSheetId="2" name="MObr" vbProcedure="false">#REF!</definedName>
    <definedName function="false" hidden="false" localSheetId="2" name="Motorista_diu_cap_mec" vbProcedure="false">#REF!</definedName>
    <definedName function="false" hidden="false" localSheetId="2" name="Motorista_diu_cap_mec_res" vbProcedure="false">#REF!</definedName>
    <definedName function="false" hidden="false" localSheetId="2" name="Motorista_diu_col_hosp" vbProcedure="false">#REF!</definedName>
    <definedName function="false" hidden="false" localSheetId="2" name="Motorista_diu_col_hosp_res" vbProcedure="false">#REF!</definedName>
    <definedName function="false" hidden="false" localSheetId="2" name="Motorista_diu_col_sel" vbProcedure="false">#REF!</definedName>
    <definedName function="false" hidden="false" localSheetId="2" name="Motorista_diu_eq_padrão" vbProcedure="false">#REF!</definedName>
    <definedName function="false" hidden="false" localSheetId="2" name="Motorista_diu_eq_padrão_res" vbProcedure="false">#REF!</definedName>
    <definedName function="false" hidden="false" localSheetId="2" name="Motorista_diu_lav_vias" vbProcedure="false">#REF!</definedName>
    <definedName function="false" hidden="false" localSheetId="2" name="Motorista_diu_lav_vias_res" vbProcedure="false">#REF!</definedName>
    <definedName function="false" hidden="false" localSheetId="2" name="Motorista_diu_loc_cam_bas" vbProcedure="false">#REF!</definedName>
    <definedName function="false" hidden="false" localSheetId="2" name="Motorista_diu_loc_cam_bas_res" vbProcedure="false">#REF!</definedName>
    <definedName function="false" hidden="false" localSheetId="2" name="Motorista_diu_op_aterro" vbProcedure="false">#REF!</definedName>
    <definedName function="false" hidden="false" localSheetId="2" name="Motorista_diu_op_aterro_res" vbProcedure="false">#REF!</definedName>
    <definedName function="false" hidden="false" localSheetId="2" name="Motorista_not_cap_mec" vbProcedure="false">#REF!</definedName>
    <definedName function="false" hidden="false" localSheetId="2" name="Motorista_not_cap_mec_res" vbProcedure="false">#REF!</definedName>
    <definedName function="false" hidden="false" localSheetId="2" name="Motorista_not_col_hosp" vbProcedure="false">#REF!</definedName>
    <definedName function="false" hidden="false" localSheetId="2" name="Motorista_not_col_hosp_res" vbProcedure="false">#REF!</definedName>
    <definedName function="false" hidden="false" localSheetId="2" name="Motorista_not_col_sel" vbProcedure="false">#REF!</definedName>
    <definedName function="false" hidden="false" localSheetId="2" name="Motorista_not_col_sel_res" vbProcedure="false">#REF!</definedName>
    <definedName function="false" hidden="false" localSheetId="2" name="Motorista_not_eq_padrão" vbProcedure="false">#REF!</definedName>
    <definedName function="false" hidden="false" localSheetId="2" name="Motorista_not_eq_padrão_res" vbProcedure="false">#REF!</definedName>
    <definedName function="false" hidden="false" localSheetId="2" name="Motorista_not_lav_vias" vbProcedure="false">#REF!</definedName>
    <definedName function="false" hidden="false" localSheetId="2" name="Motorista_not_lav_vias_res" vbProcedure="false">#REF!</definedName>
    <definedName function="false" hidden="false" localSheetId="2" name="Motorista_not_loc_cam_bas" vbProcedure="false">#REF!</definedName>
    <definedName function="false" hidden="false" localSheetId="2" name="Motorista_not_loc_cam_bas_res" vbProcedure="false">#REF!</definedName>
    <definedName function="false" hidden="false" localSheetId="2" name="Motorista_not_op_aterro" vbProcedure="false">#REF!</definedName>
    <definedName function="false" hidden="false" localSheetId="2" name="Motorista_not_op_aterro_res" vbProcedure="false">#REF!</definedName>
    <definedName function="false" hidden="false" localSheetId="2" name="Motorita_diu_col_sel_res" vbProcedure="false">#REF!</definedName>
    <definedName function="false" hidden="false" localSheetId="2" name="Munk" vbProcedure="false">#REF!</definedName>
    <definedName function="false" hidden="false" localSheetId="2" name="n_de_feriados" vbProcedure="false">#REF!</definedName>
    <definedName function="false" hidden="false" localSheetId="2" name="n_de_meses_no_ano" vbProcedure="false">#REF!</definedName>
    <definedName function="false" hidden="false" localSheetId="2" name="N_de_passagens" vbProcedure="false">#REF!</definedName>
    <definedName function="false" hidden="false" localSheetId="2" name="n_horas_diárias" vbProcedure="false">#REF!</definedName>
    <definedName function="false" hidden="false" localSheetId="2" name="Op_balança_diu_op_aterro" vbProcedure="false">#REF!</definedName>
    <definedName function="false" hidden="false" localSheetId="2" name="Op_balança_diu_op_aterro_res" vbProcedure="false">#REF!</definedName>
    <definedName function="false" hidden="false" localSheetId="2" name="Op_balança_not_op_aterro" vbProcedure="false">#REF!</definedName>
    <definedName function="false" hidden="false" localSheetId="2" name="Op_balança_not_op_aterro_res" vbProcedure="false">#REF!</definedName>
    <definedName function="false" hidden="false" localSheetId="2" name="Op_diu_usi_rec_comp" vbProcedure="false">#REF!</definedName>
    <definedName function="false" hidden="false" localSheetId="2" name="Op_diu_usi_rec_comp_res" vbProcedure="false">#REF!</definedName>
    <definedName function="false" hidden="false" localSheetId="2" name="Op_diu_usi_tra_RSSS" vbProcedure="false">#REF!</definedName>
    <definedName function="false" hidden="false" localSheetId="2" name="Op_diu_usi_tra_RSSS_res" vbProcedure="false">#REF!</definedName>
    <definedName function="false" hidden="false" localSheetId="2" name="Op_maq_diu_cap_mec" vbProcedure="false">#REF!</definedName>
    <definedName function="false" hidden="false" localSheetId="2" name="Op_maq_diu_cap_mec_res" vbProcedure="false">#REF!</definedName>
    <definedName function="false" hidden="false" localSheetId="2" name="Op_maq_not_cap_mec" vbProcedure="false">#REF!</definedName>
    <definedName function="false" hidden="false" localSheetId="2" name="Op_maq_not_cap_mec_res" vbProcedure="false">#REF!</definedName>
    <definedName function="false" hidden="false" localSheetId="2" name="Op_máq_diu_op_aterro" vbProcedure="false">#REF!</definedName>
    <definedName function="false" hidden="false" localSheetId="2" name="Op_máq_diu_op_aterro_res" vbProcedure="false">#REF!</definedName>
    <definedName function="false" hidden="false" localSheetId="2" name="Op_máq_not_op_aterro" vbProcedure="false">#REF!</definedName>
    <definedName function="false" hidden="false" localSheetId="2" name="Op_máq_not_op_aterro_res" vbProcedure="false">#REF!</definedName>
    <definedName function="false" hidden="false" localSheetId="2" name="Op_not_usi_rec_comp" vbProcedure="false">#REF!</definedName>
    <definedName function="false" hidden="false" localSheetId="2" name="Op_not_usi_rec_comp_res" vbProcedure="false">#REF!</definedName>
    <definedName function="false" hidden="false" localSheetId="2" name="Op_not_usi_tra_RSSS" vbProcedure="false">#REF!</definedName>
    <definedName function="false" hidden="false" localSheetId="2" name="Op_not_usi_tra_RSSS_res" vbProcedure="false">#REF!</definedName>
    <definedName function="false" hidden="false" localSheetId="2" name="Op_pá_diu_eq_padrão" vbProcedure="false">#REF!</definedName>
    <definedName function="false" hidden="false" localSheetId="2" name="Op_pá_diu_eq_padrão_res" vbProcedure="false">#REF!</definedName>
    <definedName function="false" hidden="false" localSheetId="2" name="Op_pá_diu_loc_pá" vbProcedure="false">#REF!</definedName>
    <definedName function="false" hidden="false" localSheetId="2" name="Op_pá_diu_loc_pá_res" vbProcedure="false">#REF!</definedName>
    <definedName function="false" hidden="false" localSheetId="2" name="Op_pá_not_eq_padrão" vbProcedure="false">#REF!</definedName>
    <definedName function="false" hidden="false" localSheetId="2" name="Op_pá_not_eq_padrão_res" vbProcedure="false">#REF!</definedName>
    <definedName function="false" hidden="false" localSheetId="2" name="Op_pá_not_loc_pá" vbProcedure="false">#REF!</definedName>
    <definedName function="false" hidden="false" localSheetId="2" name="Op_pá_not_loc_pá_res" vbProcedure="false">#REF!</definedName>
    <definedName function="false" hidden="false" localSheetId="2" name="Op_roç_diu_eq_padrão" vbProcedure="false">#REF!</definedName>
    <definedName function="false" hidden="false" localSheetId="2" name="Op_roç_diu_eq_padrão_res" vbProcedure="false">#REF!</definedName>
    <definedName function="false" hidden="false" localSheetId="2" name="Op_roç_not_eq_padrão" vbProcedure="false">#REF!</definedName>
    <definedName function="false" hidden="false" localSheetId="2" name="Op_roç_not_eq_padrão_res" vbProcedure="false">#REF!</definedName>
    <definedName function="false" hidden="false" localSheetId="2" name="ORCAMENTO" vbProcedure="false">#REF!</definedName>
    <definedName function="false" hidden="false" localSheetId="2" name="Orç" vbProcedure="false">#REF!</definedName>
    <definedName function="false" hidden="false" localSheetId="2" name="Orç1" vbProcedure="false">#REF!</definedName>
    <definedName function="false" hidden="false" localSheetId="2" name="PaCar" vbProcedure="false">#REF!</definedName>
    <definedName function="false" hidden="false" localSheetId="2" name="Pin" vbProcedure="false">#REF!</definedName>
    <definedName function="false" hidden="false" localSheetId="2" name="pl" vbProcedure="false">'[2]'!$A$1</definedName>
    <definedName function="false" hidden="false" localSheetId="2" name="Planilha" vbProcedure="false">#REF!</definedName>
    <definedName function="false" hidden="false" localSheetId="2" name="PodaCapa" vbProcedure="false">#REF!</definedName>
    <definedName function="false" hidden="false" localSheetId="2" name="PodaDetalhes" vbProcedure="false">#REF!</definedName>
    <definedName function="false" hidden="false" localSheetId="2" name="ReciclCapa" vbProcedure="false">#REF!</definedName>
    <definedName function="false" hidden="false" localSheetId="2" name="ReciclDetalhes" vbProcedure="false">#REF!</definedName>
    <definedName function="false" hidden="false" localSheetId="2" name="RESULTADOS" vbProcedure="false">#REF!</definedName>
    <definedName function="false" hidden="false" localSheetId="2" name="Retr" vbProcedure="false">#REF!</definedName>
    <definedName function="false" hidden="false" localSheetId="2" name="Roc" vbProcedure="false">#REF!</definedName>
    <definedName function="false" hidden="false" localSheetId="2" name="Roçada" vbProcedure="false">#REF!</definedName>
    <definedName function="false" hidden="false" localSheetId="2" name="Salário_coletor_dom" vbProcedure="false">#REF!</definedName>
    <definedName function="false" hidden="false" localSheetId="2" name="Salário_Mín" vbProcedure="false">#REF!</definedName>
    <definedName function="false" hidden="false" localSheetId="2" name="Seguro_vida" vbProcedure="false">#REF!</definedName>
    <definedName function="false" hidden="false" localSheetId="2" name="SeptCapa" vbProcedure="false">#REF!</definedName>
    <definedName function="false" hidden="false" localSheetId="2" name="SeptDetalhes" vbProcedure="false">#REF!</definedName>
    <definedName function="false" hidden="false" localSheetId="2" name="Trat" vbProcedure="false">#REF!</definedName>
    <definedName function="false" hidden="false" localSheetId="2" name="TratCapa" vbProcedure="false">#REF!</definedName>
    <definedName function="false" hidden="false" localSheetId="2" name="TratDetalhes" vbProcedure="false">#REF!</definedName>
    <definedName function="false" hidden="false" localSheetId="2" name="Tratorista_diu_loc_trator" vbProcedure="false">#REF!</definedName>
    <definedName function="false" hidden="false" localSheetId="2" name="Tratorista_diu_loc_trator_res" vbProcedure="false">#REF!</definedName>
    <definedName function="false" hidden="false" localSheetId="2" name="Tratorista_not_loc_trator" vbProcedure="false">#REF!</definedName>
    <definedName function="false" hidden="false" localSheetId="2" name="Tratorista_not_loc_trator_res" vbProcedure="false">#REF!</definedName>
    <definedName function="false" hidden="false" localSheetId="2" name="Unif" vbProcedure="false">#REF!</definedName>
    <definedName function="false" hidden="false" localSheetId="2" name="Vale_Lanche" vbProcedure="false">#REF!</definedName>
    <definedName function="false" hidden="false" localSheetId="2" name="Vale_Refeição" vbProcedure="false">#REF!</definedName>
    <definedName function="false" hidden="false" localSheetId="2" name="Vale_Transporte" vbProcedure="false">#REF!</definedName>
    <definedName function="false" hidden="false" localSheetId="2" name="Var" vbProcedure="false">#REF!</definedName>
    <definedName function="false" hidden="false" localSheetId="2" name="Varredor_diu_lim_mercado" vbProcedure="false">#REF!</definedName>
    <definedName function="false" hidden="false" localSheetId="2" name="Varredor_diu_lim_mercado_res" vbProcedure="false">#REF!</definedName>
    <definedName function="false" hidden="false" localSheetId="2" name="Varredor_diu_var_man" vbProcedure="false">#REF!</definedName>
    <definedName function="false" hidden="false" localSheetId="2" name="Varredor_diu_var_man_res" vbProcedure="false">#REF!</definedName>
    <definedName function="false" hidden="false" localSheetId="2" name="Varredor_not_lim_mercado" vbProcedure="false">#REF!</definedName>
    <definedName function="false" hidden="false" localSheetId="2" name="Varredor_not_lim_mercado_res" vbProcedure="false">#REF!</definedName>
    <definedName function="false" hidden="false" localSheetId="2" name="Varredor_not_var_man" vbProcedure="false">#REF!</definedName>
    <definedName function="false" hidden="false" localSheetId="2" name="Varredor_not_var_man_res" vbProcedure="false">#REF!</definedName>
    <definedName function="false" hidden="false" localSheetId="2" name="VARRICAO" vbProcedure="false">#REF!</definedName>
    <definedName function="false" hidden="false" localSheetId="2" name="VarS" vbProcedure="false">#REF!</definedName>
    <definedName function="false" hidden="false" localSheetId="2" name="Vigia_diu_op_aterro" vbProcedure="false">#REF!</definedName>
    <definedName function="false" hidden="false" localSheetId="2" name="Vigia_diu_op_aterro_res" vbProcedure="false">#REF!</definedName>
    <definedName function="false" hidden="false" localSheetId="2" name="Vigia_not_op_aterro" vbProcedure="false">#REF!</definedName>
    <definedName function="false" hidden="false" localSheetId="2" name="Vigia_not_op_aterro_res" vbProcedure="false">#REF!</definedName>
    <definedName function="false" hidden="false" localSheetId="2" name="_Table1_In1" vbProcedure="false">#REF!</definedName>
    <definedName function="false" hidden="false" localSheetId="2" name="_Table1_Out" vbProcedure="false">#REF!</definedName>
    <definedName function="false" hidden="false" localSheetId="2" name="_Table2_In1" vbProcedure="false">#REF!</definedName>
    <definedName function="false" hidden="false" localSheetId="2" name="_Table2_Out" vbProcedure="false">#REF!</definedName>
    <definedName function="false" hidden="false" localSheetId="2" name="çp" vbProcedure="false">'[2]'!$A$1</definedName>
    <definedName function="false" hidden="false" localSheetId="3" name="A" vbProcedure="false">#REF!</definedName>
    <definedName function="false" hidden="false" localSheetId="3" name="Acréscimo_de_hora_extra" vbProcedure="false">#REF!</definedName>
    <definedName function="false" hidden="false" localSheetId="3" name="Acréscimo_feriado" vbProcedure="false">#REF!</definedName>
    <definedName function="false" hidden="false" localSheetId="3" name="Adicional_noturno" vbProcedure="false">#REF!</definedName>
    <definedName function="false" hidden="false" localSheetId="3" name="Ajudante_diu_cap_mec" vbProcedure="false">#REF!</definedName>
    <definedName function="false" hidden="false" localSheetId="3" name="Ajudante_diu_cap_mec_res" vbProcedure="false">#REF!</definedName>
    <definedName function="false" hidden="false" localSheetId="3" name="Ajudante_diu_eq_padrão" vbProcedure="false">#REF!</definedName>
    <definedName function="false" hidden="false" localSheetId="3" name="Ajudante_diu_eq_padrão_res" vbProcedure="false">#REF!</definedName>
    <definedName function="false" hidden="false" localSheetId="3" name="Ajudante_diu_lav_vias" vbProcedure="false">#REF!</definedName>
    <definedName function="false" hidden="false" localSheetId="3" name="Ajudante_diu_lav_vias_res" vbProcedure="false">#REF!</definedName>
    <definedName function="false" hidden="false" localSheetId="3" name="Ajudante_diu_op_aterro" vbProcedure="false">#REF!</definedName>
    <definedName function="false" hidden="false" localSheetId="3" name="Ajudante_diu_op_aterro_res" vbProcedure="false">#REF!</definedName>
    <definedName function="false" hidden="false" localSheetId="3" name="Ajudante_diu_usi_rec_comp" vbProcedure="false">#REF!</definedName>
    <definedName function="false" hidden="false" localSheetId="3" name="Ajudante_diu_usi_rec_comp_res" vbProcedure="false">#REF!</definedName>
    <definedName function="false" hidden="false" localSheetId="3" name="Ajudante_diu_usi_tra_RSSS" vbProcedure="false">#REF!</definedName>
    <definedName function="false" hidden="false" localSheetId="3" name="Ajudante_diu_usi_tra_RSSS_res" vbProcedure="false">#REF!</definedName>
    <definedName function="false" hidden="false" localSheetId="3" name="Ajudante_not_cap_mec" vbProcedure="false">#REF!</definedName>
    <definedName function="false" hidden="false" localSheetId="3" name="Ajudante_not_cap_mec_res" vbProcedure="false">#REF!</definedName>
    <definedName function="false" hidden="false" localSheetId="3" name="Ajudante_not_eq_padrão" vbProcedure="false">#REF!</definedName>
    <definedName function="false" hidden="false" localSheetId="3" name="Ajudante_not_eq_padrão_res" vbProcedure="false">#REF!</definedName>
    <definedName function="false" hidden="false" localSheetId="3" name="Ajudante_not_lav_vias" vbProcedure="false">#REF!</definedName>
    <definedName function="false" hidden="false" localSheetId="3" name="Ajudante_not_lav_vias_res" vbProcedure="false">#REF!</definedName>
    <definedName function="false" hidden="false" localSheetId="3" name="Ajudante_not_op_aterro" vbProcedure="false">#REF!</definedName>
    <definedName function="false" hidden="false" localSheetId="3" name="Ajudante_not_op_aterro_res" vbProcedure="false">#REF!</definedName>
    <definedName function="false" hidden="false" localSheetId="3" name="Ajudante_not_usi_rec_comp" vbProcedure="false">#REF!</definedName>
    <definedName function="false" hidden="false" localSheetId="3" name="Ajudante_not_usi_rec_comp_res" vbProcedure="false">#REF!</definedName>
    <definedName function="false" hidden="false" localSheetId="3" name="Ajudante_not_usi_tra_RSSS" vbProcedure="false">#REF!</definedName>
    <definedName function="false" hidden="false" localSheetId="3" name="Ajudante_not_usi_tra_RSSS_res" vbProcedure="false">#REF!</definedName>
    <definedName function="false" hidden="false" localSheetId="3" name="AnimCapa" vbProcedure="false">#REF!</definedName>
    <definedName function="false" hidden="false" localSheetId="3" name="AnimDetalhes" vbProcedure="false">#REF!</definedName>
    <definedName function="false" hidden="false" localSheetId="3" name="Análise" vbProcedure="false">#REF!</definedName>
    <definedName function="false" hidden="false" localSheetId="3" name="Apoio" vbProcedure="false">#REF!</definedName>
    <definedName function="false" hidden="false" localSheetId="3" name="AterroCapa" vbProcedure="false">#REF!</definedName>
    <definedName function="false" hidden="false" localSheetId="3" name="AterroDetalhes" vbProcedure="false">#REF!</definedName>
    <definedName function="false" hidden="false" localSheetId="3" name="B" vbProcedure="false">#REF!</definedName>
    <definedName function="false" hidden="false" localSheetId="3" name="BANCO" vbProcedure="false">#REF!</definedName>
    <definedName function="false" hidden="false" localSheetId="3" name="Banco_dados_IM" vbProcedure="false">#REF!</definedName>
    <definedName function="false" hidden="false" localSheetId="3" name="Basc" vbProcedure="false">#REF!</definedName>
    <definedName function="false" hidden="false" localSheetId="3" name="BDI" vbProcedure="false">#REF!</definedName>
    <definedName function="false" hidden="false" localSheetId="3" name="BD_sal_aju_aterro" vbProcedure="false">#REF!</definedName>
    <definedName function="false" hidden="false" localSheetId="3" name="BD_sal_aju_cam_aberto" vbProcedure="false">#REF!</definedName>
    <definedName function="false" hidden="false" localSheetId="3" name="BD_sal_aju_mec_cam_com" vbProcedure="false">#REF!</definedName>
    <definedName function="false" hidden="false" localSheetId="3" name="BD_sal_aju_usi_tra_RSSS" vbProcedure="false">#REF!</definedName>
    <definedName function="false" hidden="false" localSheetId="3" name="BD_sal_carrinheiro" vbProcedure="false">#REF!</definedName>
    <definedName function="false" hidden="false" localSheetId="3" name="BD_sal_coletor_dom" vbProcedure="false">#REF!</definedName>
    <definedName function="false" hidden="false" localSheetId="3" name="BD_sal_coletor_hosp" vbProcedure="false">#REF!</definedName>
    <definedName function="false" hidden="false" localSheetId="3" name="BD_sal_coletor_varrição" vbProcedure="false">#REF!</definedName>
    <definedName function="false" hidden="false" localSheetId="3" name="BD_sal_encarregado" vbProcedure="false">#REF!</definedName>
    <definedName function="false" hidden="false" localSheetId="3" name="BD_sal_encarregado_aterro" vbProcedure="false">#REF!</definedName>
    <definedName function="false" hidden="false" localSheetId="3" name="BD_sal_feitor_varrição" vbProcedure="false">#REF!</definedName>
    <definedName function="false" hidden="false" localSheetId="3" name="BD_sal_gari" vbProcedure="false">#REF!</definedName>
    <definedName function="false" hidden="false" localSheetId="3" name="BD_sal_jardineiro" vbProcedure="false">#REF!</definedName>
    <definedName function="false" hidden="false" localSheetId="3" name="BD_sal_lav_cam_com" vbProcedure="false">#REF!</definedName>
    <definedName function="false" hidden="false" localSheetId="3" name="BD_sal_limp_boca_lobo" vbProcedure="false">#REF!</definedName>
    <definedName function="false" hidden="false" localSheetId="3" name="BD_sal_limp_fossa" vbProcedure="false">#REF!</definedName>
    <definedName function="false" hidden="false" localSheetId="3" name="BD_sal_mec_cam_com" vbProcedure="false">#REF!</definedName>
    <definedName function="false" hidden="false" localSheetId="3" name="BD_sal_mot_cam_com" vbProcedure="false">#REF!</definedName>
    <definedName function="false" hidden="false" localSheetId="3" name="BD_sal_op_balança" vbProcedure="false">#REF!</definedName>
    <definedName function="false" hidden="false" localSheetId="3" name="BD_sal_op_maq_capinadeira" vbProcedure="false">#REF!</definedName>
    <definedName function="false" hidden="false" localSheetId="3" name="BD_sal_op_pá_carr" vbProcedure="false">#REF!</definedName>
    <definedName function="false" hidden="false" localSheetId="3" name="BD_sal_op_rolo_com" vbProcedure="false">#REF!</definedName>
    <definedName function="false" hidden="false" localSheetId="3" name="BD_sal_op_roçadeira" vbProcedure="false">#REF!</definedName>
    <definedName function="false" hidden="false" localSheetId="3" name="BD_sal_op_usina_rec_comp" vbProcedure="false">#REF!</definedName>
    <definedName function="false" hidden="false" localSheetId="3" name="BD_sal_op_usi_tra_RSSS" vbProcedure="false">#REF!</definedName>
    <definedName function="false" hidden="false" localSheetId="3" name="BD_sal_podador" vbProcedure="false">#REF!</definedName>
    <definedName function="false" hidden="false" localSheetId="3" name="BD_sal_porteiro" vbProcedure="false">#REF!</definedName>
    <definedName function="false" hidden="false" localSheetId="3" name="BD_sal_tratorista" vbProcedure="false">#REF!</definedName>
    <definedName function="false" hidden="false" localSheetId="3" name="BD_sal_varredeira" vbProcedure="false">#REF!</definedName>
    <definedName function="false" hidden="false" localSheetId="3" name="BD_sal_vigia" vbProcedure="false">#REF!</definedName>
    <definedName function="false" hidden="false" localSheetId="3" name="Carr" vbProcedure="false">#REF!</definedName>
    <definedName function="false" hidden="false" localSheetId="3" name="Cesta_Básica" vbProcedure="false">#REF!</definedName>
    <definedName function="false" hidden="false" localSheetId="3" name="Coletor_diu_col_hosp" vbProcedure="false">#REF!</definedName>
    <definedName function="false" hidden="false" localSheetId="3" name="Coletor_diu_col_hosp_res" vbProcedure="false">#REF!</definedName>
    <definedName function="false" hidden="false" localSheetId="3" name="Coletor_diu_col_sel" vbProcedure="false">#REF!</definedName>
    <definedName function="false" hidden="false" localSheetId="3" name="Coletor_diu_col_sel_res" vbProcedure="false">#REF!</definedName>
    <definedName function="false" hidden="false" localSheetId="3" name="Coletor_not_col_hosp" vbProcedure="false">#REF!</definedName>
    <definedName function="false" hidden="false" localSheetId="3" name="Coletor_not_col_hosp_res" vbProcedure="false">#REF!</definedName>
    <definedName function="false" hidden="false" localSheetId="3" name="Coletor_not_col_sel" vbProcedure="false">#REF!</definedName>
    <definedName function="false" hidden="false" localSheetId="3" name="Coletor_not_col_sel_res" vbProcedure="false">#REF!</definedName>
    <definedName function="false" hidden="false" localSheetId="3" name="CompCapa" vbProcedure="false">#REF!</definedName>
    <definedName function="false" hidden="false" localSheetId="3" name="CompDetalhes" vbProcedure="false">#REF!</definedName>
    <definedName function="false" hidden="false" localSheetId="3" name="Convênio_médico" vbProcedure="false">#REF!</definedName>
    <definedName function="false" hidden="false" localSheetId="3" name="Critérios_IM" vbProcedure="false">#REF!</definedName>
    <definedName function="false" hidden="false" localSheetId="3" name="CUSTO_OPERACIONAL" vbProcedure="false">#REF!</definedName>
    <definedName function="false" hidden="false" localSheetId="3" name="Custo_total_cam_comp" vbProcedure="false">'[1]1 -DOM.'!$A$1</definedName>
    <definedName function="false" hidden="false" localSheetId="3" name="Custo_total_inst_coleta_dom" vbProcedure="false">'[1]1 -DOM.'!$A$1</definedName>
    <definedName function="false" hidden="false" localSheetId="3" name="Custo_total_mo_ind_coleta" vbProcedure="false">'[1]1 -DOM.'!$A$1</definedName>
    <definedName function="false" hidden="false" localSheetId="3" name="Custo_total_rádio_cam_com" vbProcedure="false">'[1]1 -DOM.'!$A$1</definedName>
    <definedName function="false" hidden="false" localSheetId="3" name="Custo_total_vei_fisc_coleta" vbProcedure="false">'[1]1 -DOM.'!$A$1</definedName>
    <definedName function="false" hidden="false" localSheetId="3" name="Custo_total_vei_fisc_coleta_dom" vbProcedure="false">'[1]1 -DOM.'!$A$1</definedName>
    <definedName function="false" hidden="false" localSheetId="3" name="Custo_tot_coletor_col_sel" vbProcedure="false">#REF!</definedName>
    <definedName function="false" hidden="false" localSheetId="3" name="Custo_tot_mot_col_sel" vbProcedure="false">#REF!</definedName>
    <definedName function="false" hidden="false" localSheetId="3" name="Custo_tot_mot_eq_padrão" vbProcedure="false">#REF!</definedName>
    <definedName function="false" hidden="false" localSheetId="3" name="Custo_tot_uniforme_col_sel" vbProcedure="false">#REF!</definedName>
    <definedName function="false" hidden="false" localSheetId="3" name="Custo_tot_uniforme_var_man" vbProcedure="false">#REF!</definedName>
    <definedName function="false" hidden="false" localSheetId="3" name="Custo_tot_varredeiras_var_man" vbProcedure="false">#REF!</definedName>
    <definedName function="false" hidden="false" localSheetId="3" name="C_" vbProcedure="false">#REF!</definedName>
    <definedName function="false" hidden="false" localSheetId="3" name="D" vbProcedure="false">#REF!</definedName>
    <definedName function="false" hidden="false" localSheetId="3" name="DADOS" vbProcedure="false">#REF!</definedName>
    <definedName function="false" hidden="false" localSheetId="3" name="Des" vbProcedure="false">#REF!</definedName>
    <definedName function="false" hidden="false" localSheetId="3" name="Desconto_vale_ref" vbProcedure="false">#REF!</definedName>
    <definedName function="false" hidden="false" localSheetId="3" name="Desconto_vale_transp" vbProcedure="false">#REF!</definedName>
    <definedName function="false" hidden="false" localSheetId="3" name="Dias_trabalhados" vbProcedure="false">#REF!</definedName>
    <definedName function="false" hidden="false" localSheetId="3" name="DMTCapas" vbProcedure="false">#REF!</definedName>
    <definedName function="false" hidden="false" localSheetId="3" name="DMTDetalhes" vbProcedure="false">#REF!</definedName>
    <definedName function="false" hidden="false" localSheetId="3" name="E" vbProcedure="false">#REF!</definedName>
    <definedName function="false" hidden="false" localSheetId="3" name="Encargos_sociais" vbProcedure="false">#REF!</definedName>
    <definedName function="false" hidden="false" localSheetId="3" name="Encarregado_diu_op_aterro" vbProcedure="false">#REF!</definedName>
    <definedName function="false" hidden="false" localSheetId="3" name="Encarregado_diu_op_aterro_res" vbProcedure="false">#REF!</definedName>
    <definedName function="false" hidden="false" localSheetId="3" name="Encarregado_not_op_aterro" vbProcedure="false">#REF!</definedName>
    <definedName function="false" hidden="false" localSheetId="3" name="Encarregado_not_op_aterro_res" vbProcedure="false">#REF!</definedName>
    <definedName function="false" hidden="false" localSheetId="3" name="Exam_méd" vbProcedure="false">#REF!</definedName>
    <definedName function="false" hidden="false" localSheetId="3" name="Excel_BuiltIn_Criteria" vbProcedure="false">#REF!</definedName>
    <definedName function="false" hidden="false" localSheetId="3" name="Excel_BuiltIn_Database" vbProcedure="false">#REF!</definedName>
    <definedName function="false" hidden="false" localSheetId="3" name="F" vbProcedure="false">#REF!</definedName>
    <definedName function="false" hidden="false" localSheetId="3" name="FarmCapa" vbProcedure="false">#REF!</definedName>
    <definedName function="false" hidden="false" localSheetId="3" name="FarmDetalhes" vbProcedure="false">#REF!</definedName>
    <definedName function="false" hidden="false" localSheetId="3" name="F_varrição_diu_var_man" vbProcedure="false">#REF!</definedName>
    <definedName function="false" hidden="false" localSheetId="3" name="F_varrição_diu_var_man_res" vbProcedure="false">#REF!</definedName>
    <definedName function="false" hidden="false" localSheetId="3" name="F_varrição_not_var_man" vbProcedure="false">#REF!</definedName>
    <definedName function="false" hidden="false" localSheetId="3" name="F_varrição_not_var_man_res" vbProcedure="false">#REF!</definedName>
    <definedName function="false" hidden="false" localSheetId="3" name="G" vbProcedure="false">#REF!</definedName>
    <definedName function="false" hidden="false" localSheetId="3" name="HORAS_MENSAIS" vbProcedure="false">#REF!</definedName>
    <definedName function="false" hidden="false" localSheetId="3" name="Horas_noturnas_cap_mec" vbProcedure="false">#REF!</definedName>
    <definedName function="false" hidden="false" localSheetId="3" name="Horas_noturnas_coleta_seletiva" vbProcedure="false">#REF!</definedName>
    <definedName function="false" hidden="false" localSheetId="3" name="Horas_noturnas_col_hos" vbProcedure="false">#REF!</definedName>
    <definedName function="false" hidden="false" localSheetId="3" name="Horas_noturnas_eq_padrão" vbProcedure="false">#REF!</definedName>
    <definedName function="false" hidden="false" localSheetId="3" name="Horas_noturnas_lav_vias" vbProcedure="false">#REF!</definedName>
    <definedName function="false" hidden="false" localSheetId="3" name="Horas_noturnas_lim_mercado" vbProcedure="false">#REF!</definedName>
    <definedName function="false" hidden="false" localSheetId="3" name="Horas_noturnas_loc_cam_bas" vbProcedure="false">#REF!</definedName>
    <definedName function="false" hidden="false" localSheetId="3" name="Horas_noturnas_loc_pá" vbProcedure="false">#REF!</definedName>
    <definedName function="false" hidden="false" localSheetId="3" name="Horas_noturnas_loc_trator" vbProcedure="false">#REF!</definedName>
    <definedName function="false" hidden="false" localSheetId="3" name="Horas_noturnas_op_aterro" vbProcedure="false">#REF!</definedName>
    <definedName function="false" hidden="false" localSheetId="3" name="Horas_noturnas_trat_RSSS" vbProcedure="false">#REF!</definedName>
    <definedName function="false" hidden="false" localSheetId="3" name="Horas_noturnas_usi_compostagem" vbProcedure="false">#REF!</definedName>
    <definedName function="false" hidden="false" localSheetId="3" name="Horas_noturnas_varrição" vbProcedure="false">#REF!</definedName>
    <definedName function="false" hidden="false" localSheetId="3" name="HosCapa" vbProcedure="false">#REF!</definedName>
    <definedName function="false" hidden="false" localSheetId="3" name="HosDetalhes" vbProcedure="false">#REF!</definedName>
    <definedName function="false" hidden="false" localSheetId="3" name="H_extra_diurna_lav_vias_mês" vbProcedure="false">#REF!</definedName>
    <definedName function="false" hidden="false" localSheetId="3" name="H_extra_diurna_prevista_cap_mec_mês" vbProcedure="false">#REF!</definedName>
    <definedName function="false" hidden="false" localSheetId="3" name="H_extra_diurna_prevista_coleta_seletiva_mês" vbProcedure="false">#REF!</definedName>
    <definedName function="false" hidden="false" localSheetId="3" name="H_extra_diurna_prevista_col_hosp_mês" vbProcedure="false">#REF!</definedName>
    <definedName function="false" hidden="false" localSheetId="3" name="H_extra_diurna_prevista_eq_padrão_mês" vbProcedure="false">#REF!</definedName>
    <definedName function="false" hidden="false" localSheetId="3" name="H_extra_diurna_prevista_lav_vias_mês" vbProcedure="false">#REF!</definedName>
    <definedName function="false" hidden="false" localSheetId="3" name="H_extra_diurna_prevista_loc_cam_bas_mês" vbProcedure="false">#REF!</definedName>
    <definedName function="false" hidden="false" localSheetId="3" name="H_extra_diurna_prevista_loc_pá_carr_mês" vbProcedure="false">#REF!</definedName>
    <definedName function="false" hidden="false" localSheetId="3" name="H_extra_diurna_prevista_loc_trator_mês" vbProcedure="false">#REF!</definedName>
    <definedName function="false" hidden="false" localSheetId="3" name="H_extra_diurna_prevista_op_aterro_mês" vbProcedure="false">#REF!</definedName>
    <definedName function="false" hidden="false" localSheetId="3" name="H_extra_diurna_prevista_tra_RSSS_mês" vbProcedure="false">#REF!</definedName>
    <definedName function="false" hidden="false" localSheetId="3" name="H_extra_diurna_prevista_usi_rec_com_mês" vbProcedure="false">#REF!</definedName>
    <definedName function="false" hidden="false" localSheetId="3" name="H_extra_diurna_prevista_var_man_mês" vbProcedure="false">#REF!</definedName>
    <definedName function="false" hidden="false" localSheetId="3" name="H_extra_noturna_prevista_coleta_seletiva_mês" vbProcedure="false">#REF!</definedName>
    <definedName function="false" hidden="false" localSheetId="3" name="H_extra_noturna_prevista_col_hosp_mês" vbProcedure="false">#REF!</definedName>
    <definedName function="false" hidden="false" localSheetId="3" name="H_extra_noturna_prevista_eq_padrão_mês" vbProcedure="false">#REF!</definedName>
    <definedName function="false" hidden="false" localSheetId="3" name="H_extra_noturna_prevista_loc_cam_bas_mês" vbProcedure="false">#REF!</definedName>
    <definedName function="false" hidden="false" localSheetId="3" name="H_extra_noturna_prevista_loc_pá_carr_mês" vbProcedure="false">#REF!</definedName>
    <definedName function="false" hidden="false" localSheetId="3" name="H_extra_noturna_prevista_loc_trator_mês" vbProcedure="false">#REF!</definedName>
    <definedName function="false" hidden="false" localSheetId="3" name="H_extra_noturna_prevista_op_aterro_mês" vbProcedure="false">#REF!</definedName>
    <definedName function="false" hidden="false" localSheetId="3" name="H_extra_noturna_prevista_tra_RSSS_mês" vbProcedure="false">#REF!</definedName>
    <definedName function="false" hidden="false" localSheetId="3" name="H_extra_noturna_prevista_usi_rec_com_mês" vbProcedure="false">#REF!</definedName>
    <definedName function="false" hidden="false" localSheetId="3" name="H_extra_noturna_prevista_var_man_mês" vbProcedure="false">#REF!</definedName>
    <definedName function="false" hidden="false" localSheetId="3" name="IndCapa" vbProcedure="false">#REF!</definedName>
    <definedName function="false" hidden="false" localSheetId="3" name="IndDetalhes" vbProcedure="false">#REF!</definedName>
    <definedName function="false" hidden="false" localSheetId="3" name="Insalub_Grau_Máx" vbProcedure="false">#REF!</definedName>
    <definedName function="false" hidden="false" localSheetId="3" name="Insalub_Grau_Méd" vbProcedure="false">#REF!</definedName>
    <definedName function="false" hidden="false" localSheetId="3" name="Insalub_Grau_Mín" vbProcedure="false">#REF!</definedName>
    <definedName function="false" hidden="false" localSheetId="3" name="Início_tur_not_col_sel" vbProcedure="false">#REF!</definedName>
    <definedName function="false" hidden="false" localSheetId="3" name="Lav" vbProcedure="false">#REF!</definedName>
    <definedName function="false" hidden="false" localSheetId="3" name="Mec" vbProcedure="false">#REF!</definedName>
    <definedName function="false" hidden="false" localSheetId="3" name="MecP" vbProcedure="false">#REF!</definedName>
    <definedName function="false" hidden="false" localSheetId="3" name="MObr" vbProcedure="false">#REF!</definedName>
    <definedName function="false" hidden="false" localSheetId="3" name="Motorista_diu_cap_mec" vbProcedure="false">#REF!</definedName>
    <definedName function="false" hidden="false" localSheetId="3" name="Motorista_diu_cap_mec_res" vbProcedure="false">#REF!</definedName>
    <definedName function="false" hidden="false" localSheetId="3" name="Motorista_diu_col_hosp" vbProcedure="false">#REF!</definedName>
    <definedName function="false" hidden="false" localSheetId="3" name="Motorista_diu_col_hosp_res" vbProcedure="false">#REF!</definedName>
    <definedName function="false" hidden="false" localSheetId="3" name="Motorista_diu_col_sel" vbProcedure="false">#REF!</definedName>
    <definedName function="false" hidden="false" localSheetId="3" name="Motorista_diu_eq_padrão" vbProcedure="false">#REF!</definedName>
    <definedName function="false" hidden="false" localSheetId="3" name="Motorista_diu_eq_padrão_res" vbProcedure="false">#REF!</definedName>
    <definedName function="false" hidden="false" localSheetId="3" name="Motorista_diu_lav_vias" vbProcedure="false">#REF!</definedName>
    <definedName function="false" hidden="false" localSheetId="3" name="Motorista_diu_lav_vias_res" vbProcedure="false">#REF!</definedName>
    <definedName function="false" hidden="false" localSheetId="3" name="Motorista_diu_loc_cam_bas" vbProcedure="false">#REF!</definedName>
    <definedName function="false" hidden="false" localSheetId="3" name="Motorista_diu_loc_cam_bas_res" vbProcedure="false">#REF!</definedName>
    <definedName function="false" hidden="false" localSheetId="3" name="Motorista_diu_op_aterro" vbProcedure="false">#REF!</definedName>
    <definedName function="false" hidden="false" localSheetId="3" name="Motorista_diu_op_aterro_res" vbProcedure="false">#REF!</definedName>
    <definedName function="false" hidden="false" localSheetId="3" name="Motorista_not_cap_mec" vbProcedure="false">#REF!</definedName>
    <definedName function="false" hidden="false" localSheetId="3" name="Motorista_not_cap_mec_res" vbProcedure="false">#REF!</definedName>
    <definedName function="false" hidden="false" localSheetId="3" name="Motorista_not_col_hosp" vbProcedure="false">#REF!</definedName>
    <definedName function="false" hidden="false" localSheetId="3" name="Motorista_not_col_hosp_res" vbProcedure="false">#REF!</definedName>
    <definedName function="false" hidden="false" localSheetId="3" name="Motorista_not_col_sel" vbProcedure="false">#REF!</definedName>
    <definedName function="false" hidden="false" localSheetId="3" name="Motorista_not_col_sel_res" vbProcedure="false">#REF!</definedName>
    <definedName function="false" hidden="false" localSheetId="3" name="Motorista_not_eq_padrão" vbProcedure="false">#REF!</definedName>
    <definedName function="false" hidden="false" localSheetId="3" name="Motorista_not_eq_padrão_res" vbProcedure="false">#REF!</definedName>
    <definedName function="false" hidden="false" localSheetId="3" name="Motorista_not_lav_vias" vbProcedure="false">#REF!</definedName>
    <definedName function="false" hidden="false" localSheetId="3" name="Motorista_not_lav_vias_res" vbProcedure="false">#REF!</definedName>
    <definedName function="false" hidden="false" localSheetId="3" name="Motorista_not_loc_cam_bas" vbProcedure="false">#REF!</definedName>
    <definedName function="false" hidden="false" localSheetId="3" name="Motorista_not_loc_cam_bas_res" vbProcedure="false">#REF!</definedName>
    <definedName function="false" hidden="false" localSheetId="3" name="Motorista_not_op_aterro" vbProcedure="false">#REF!</definedName>
    <definedName function="false" hidden="false" localSheetId="3" name="Motorista_not_op_aterro_res" vbProcedure="false">#REF!</definedName>
    <definedName function="false" hidden="false" localSheetId="3" name="Motorita_diu_col_sel_res" vbProcedure="false">#REF!</definedName>
    <definedName function="false" hidden="false" localSheetId="3" name="Munk" vbProcedure="false">#REF!</definedName>
    <definedName function="false" hidden="false" localSheetId="3" name="n_de_feriados" vbProcedure="false">#REF!</definedName>
    <definedName function="false" hidden="false" localSheetId="3" name="n_de_meses_no_ano" vbProcedure="false">#REF!</definedName>
    <definedName function="false" hidden="false" localSheetId="3" name="N_de_passagens" vbProcedure="false">#REF!</definedName>
    <definedName function="false" hidden="false" localSheetId="3" name="n_horas_diárias" vbProcedure="false">#REF!</definedName>
    <definedName function="false" hidden="false" localSheetId="3" name="Op_balança_diu_op_aterro" vbProcedure="false">#REF!</definedName>
    <definedName function="false" hidden="false" localSheetId="3" name="Op_balança_diu_op_aterro_res" vbProcedure="false">#REF!</definedName>
    <definedName function="false" hidden="false" localSheetId="3" name="Op_balança_not_op_aterro" vbProcedure="false">#REF!</definedName>
    <definedName function="false" hidden="false" localSheetId="3" name="Op_balança_not_op_aterro_res" vbProcedure="false">#REF!</definedName>
    <definedName function="false" hidden="false" localSheetId="3" name="Op_diu_usi_rec_comp" vbProcedure="false">#REF!</definedName>
    <definedName function="false" hidden="false" localSheetId="3" name="Op_diu_usi_rec_comp_res" vbProcedure="false">#REF!</definedName>
    <definedName function="false" hidden="false" localSheetId="3" name="Op_diu_usi_tra_RSSS" vbProcedure="false">#REF!</definedName>
    <definedName function="false" hidden="false" localSheetId="3" name="Op_diu_usi_tra_RSSS_res" vbProcedure="false">#REF!</definedName>
    <definedName function="false" hidden="false" localSheetId="3" name="Op_maq_diu_cap_mec" vbProcedure="false">#REF!</definedName>
    <definedName function="false" hidden="false" localSheetId="3" name="Op_maq_diu_cap_mec_res" vbProcedure="false">#REF!</definedName>
    <definedName function="false" hidden="false" localSheetId="3" name="Op_maq_not_cap_mec" vbProcedure="false">#REF!</definedName>
    <definedName function="false" hidden="false" localSheetId="3" name="Op_maq_not_cap_mec_res" vbProcedure="false">#REF!</definedName>
    <definedName function="false" hidden="false" localSheetId="3" name="Op_máq_diu_op_aterro" vbProcedure="false">#REF!</definedName>
    <definedName function="false" hidden="false" localSheetId="3" name="Op_máq_diu_op_aterro_res" vbProcedure="false">#REF!</definedName>
    <definedName function="false" hidden="false" localSheetId="3" name="Op_máq_not_op_aterro" vbProcedure="false">#REF!</definedName>
    <definedName function="false" hidden="false" localSheetId="3" name="Op_máq_not_op_aterro_res" vbProcedure="false">#REF!</definedName>
    <definedName function="false" hidden="false" localSheetId="3" name="Op_not_usi_rec_comp" vbProcedure="false">#REF!</definedName>
    <definedName function="false" hidden="false" localSheetId="3" name="Op_not_usi_rec_comp_res" vbProcedure="false">#REF!</definedName>
    <definedName function="false" hidden="false" localSheetId="3" name="Op_not_usi_tra_RSSS" vbProcedure="false">#REF!</definedName>
    <definedName function="false" hidden="false" localSheetId="3" name="Op_not_usi_tra_RSSS_res" vbProcedure="false">#REF!</definedName>
    <definedName function="false" hidden="false" localSheetId="3" name="Op_pá_diu_eq_padrão" vbProcedure="false">#REF!</definedName>
    <definedName function="false" hidden="false" localSheetId="3" name="Op_pá_diu_eq_padrão_res" vbProcedure="false">#REF!</definedName>
    <definedName function="false" hidden="false" localSheetId="3" name="Op_pá_diu_loc_pá" vbProcedure="false">#REF!</definedName>
    <definedName function="false" hidden="false" localSheetId="3" name="Op_pá_diu_loc_pá_res" vbProcedure="false">#REF!</definedName>
    <definedName function="false" hidden="false" localSheetId="3" name="Op_pá_not_eq_padrão" vbProcedure="false">#REF!</definedName>
    <definedName function="false" hidden="false" localSheetId="3" name="Op_pá_not_eq_padrão_res" vbProcedure="false">#REF!</definedName>
    <definedName function="false" hidden="false" localSheetId="3" name="Op_pá_not_loc_pá" vbProcedure="false">#REF!</definedName>
    <definedName function="false" hidden="false" localSheetId="3" name="Op_pá_not_loc_pá_res" vbProcedure="false">#REF!</definedName>
    <definedName function="false" hidden="false" localSheetId="3" name="Op_roç_diu_eq_padrão" vbProcedure="false">#REF!</definedName>
    <definedName function="false" hidden="false" localSheetId="3" name="Op_roç_diu_eq_padrão_res" vbProcedure="false">#REF!</definedName>
    <definedName function="false" hidden="false" localSheetId="3" name="Op_roç_not_eq_padrão" vbProcedure="false">#REF!</definedName>
    <definedName function="false" hidden="false" localSheetId="3" name="Op_roç_not_eq_padrão_res" vbProcedure="false">#REF!</definedName>
    <definedName function="false" hidden="false" localSheetId="3" name="ORCAMENTO" vbProcedure="false">#REF!</definedName>
    <definedName function="false" hidden="false" localSheetId="3" name="Orç" vbProcedure="false">#REF!</definedName>
    <definedName function="false" hidden="false" localSheetId="3" name="Orç1" vbProcedure="false">#REF!</definedName>
    <definedName function="false" hidden="false" localSheetId="3" name="PaCar" vbProcedure="false">#REF!</definedName>
    <definedName function="false" hidden="false" localSheetId="3" name="Pin" vbProcedure="false">#REF!</definedName>
    <definedName function="false" hidden="false" localSheetId="3" name="pl" vbProcedure="false">'[2]'!$A$1</definedName>
    <definedName function="false" hidden="false" localSheetId="3" name="Planilha" vbProcedure="false">#REF!</definedName>
    <definedName function="false" hidden="false" localSheetId="3" name="PodaCapa" vbProcedure="false">#REF!</definedName>
    <definedName function="false" hidden="false" localSheetId="3" name="PodaDetalhes" vbProcedure="false">#REF!</definedName>
    <definedName function="false" hidden="false" localSheetId="3" name="ReciclCapa" vbProcedure="false">#REF!</definedName>
    <definedName function="false" hidden="false" localSheetId="3" name="ReciclDetalhes" vbProcedure="false">#REF!</definedName>
    <definedName function="false" hidden="false" localSheetId="3" name="RESULTADOS" vbProcedure="false">#REF!</definedName>
    <definedName function="false" hidden="false" localSheetId="3" name="Retr" vbProcedure="false">#REF!</definedName>
    <definedName function="false" hidden="false" localSheetId="3" name="Roc" vbProcedure="false">#REF!</definedName>
    <definedName function="false" hidden="false" localSheetId="3" name="Roçada" vbProcedure="false">#REF!</definedName>
    <definedName function="false" hidden="false" localSheetId="3" name="Salário_coletor_dom" vbProcedure="false">#REF!</definedName>
    <definedName function="false" hidden="false" localSheetId="3" name="Salário_Mín" vbProcedure="false">#REF!</definedName>
    <definedName function="false" hidden="false" localSheetId="3" name="Seguro_vida" vbProcedure="false">#REF!</definedName>
    <definedName function="false" hidden="false" localSheetId="3" name="SeptCapa" vbProcedure="false">#REF!</definedName>
    <definedName function="false" hidden="false" localSheetId="3" name="SeptDetalhes" vbProcedure="false">#REF!</definedName>
    <definedName function="false" hidden="false" localSheetId="3" name="Trat" vbProcedure="false">#REF!</definedName>
    <definedName function="false" hidden="false" localSheetId="3" name="TratCapa" vbProcedure="false">#REF!</definedName>
    <definedName function="false" hidden="false" localSheetId="3" name="TratDetalhes" vbProcedure="false">#REF!</definedName>
    <definedName function="false" hidden="false" localSheetId="3" name="Tratorista_diu_loc_trator" vbProcedure="false">#REF!</definedName>
    <definedName function="false" hidden="false" localSheetId="3" name="Tratorista_diu_loc_trator_res" vbProcedure="false">#REF!</definedName>
    <definedName function="false" hidden="false" localSheetId="3" name="Tratorista_not_loc_trator" vbProcedure="false">#REF!</definedName>
    <definedName function="false" hidden="false" localSheetId="3" name="Tratorista_not_loc_trator_res" vbProcedure="false">#REF!</definedName>
    <definedName function="false" hidden="false" localSheetId="3" name="Unif" vbProcedure="false">#REF!</definedName>
    <definedName function="false" hidden="false" localSheetId="3" name="Vale_Lanche" vbProcedure="false">#REF!</definedName>
    <definedName function="false" hidden="false" localSheetId="3" name="Vale_Refeição" vbProcedure="false">#REF!</definedName>
    <definedName function="false" hidden="false" localSheetId="3" name="Vale_Transporte" vbProcedure="false">#REF!</definedName>
    <definedName function="false" hidden="false" localSheetId="3" name="Var" vbProcedure="false">#REF!</definedName>
    <definedName function="false" hidden="false" localSheetId="3" name="Varredor_diu_lim_mercado" vbProcedure="false">#REF!</definedName>
    <definedName function="false" hidden="false" localSheetId="3" name="Varredor_diu_lim_mercado_res" vbProcedure="false">#REF!</definedName>
    <definedName function="false" hidden="false" localSheetId="3" name="Varredor_diu_var_man" vbProcedure="false">#REF!</definedName>
    <definedName function="false" hidden="false" localSheetId="3" name="Varredor_diu_var_man_res" vbProcedure="false">#REF!</definedName>
    <definedName function="false" hidden="false" localSheetId="3" name="Varredor_not_lim_mercado" vbProcedure="false">#REF!</definedName>
    <definedName function="false" hidden="false" localSheetId="3" name="Varredor_not_lim_mercado_res" vbProcedure="false">#REF!</definedName>
    <definedName function="false" hidden="false" localSheetId="3" name="Varredor_not_var_man" vbProcedure="false">#REF!</definedName>
    <definedName function="false" hidden="false" localSheetId="3" name="Varredor_not_var_man_res" vbProcedure="false">#REF!</definedName>
    <definedName function="false" hidden="false" localSheetId="3" name="VARRICAO" vbProcedure="false">#REF!</definedName>
    <definedName function="false" hidden="false" localSheetId="3" name="VarS" vbProcedure="false">#REF!</definedName>
    <definedName function="false" hidden="false" localSheetId="3" name="Vigia_diu_op_aterro" vbProcedure="false">#REF!</definedName>
    <definedName function="false" hidden="false" localSheetId="3" name="Vigia_diu_op_aterro_res" vbProcedure="false">#REF!</definedName>
    <definedName function="false" hidden="false" localSheetId="3" name="Vigia_not_op_aterro" vbProcedure="false">#REF!</definedName>
    <definedName function="false" hidden="false" localSheetId="3" name="Vigia_not_op_aterro_res" vbProcedure="false">#REF!</definedName>
    <definedName function="false" hidden="false" localSheetId="3" name="_Table1_In1" vbProcedure="false">#REF!</definedName>
    <definedName function="false" hidden="false" localSheetId="3" name="_Table1_Out" vbProcedure="false">#REF!</definedName>
    <definedName function="false" hidden="false" localSheetId="3" name="_Table2_In1" vbProcedure="false">#REF!</definedName>
    <definedName function="false" hidden="false" localSheetId="3" name="_Table2_Out" vbProcedure="false">#REF!</definedName>
    <definedName function="false" hidden="false" localSheetId="3" name="çp" vbProcedure="false">'[2]'!$A$1</definedName>
    <definedName function="false" hidden="false" localSheetId="4" name="A" vbProcedure="false">#REF!</definedName>
    <definedName function="false" hidden="false" localSheetId="4" name="Acréscimo_de_hora_extra" vbProcedure="false">#REF!</definedName>
    <definedName function="false" hidden="false" localSheetId="4" name="Acréscimo_feriado" vbProcedure="false">#REF!</definedName>
    <definedName function="false" hidden="false" localSheetId="4" name="Adicional_noturno" vbProcedure="false">#REF!</definedName>
    <definedName function="false" hidden="false" localSheetId="4" name="Ajudante_diu_cap_mec" vbProcedure="false">#REF!</definedName>
    <definedName function="false" hidden="false" localSheetId="4" name="Ajudante_diu_cap_mec_res" vbProcedure="false">#REF!</definedName>
    <definedName function="false" hidden="false" localSheetId="4" name="Ajudante_diu_eq_padrão" vbProcedure="false">#REF!</definedName>
    <definedName function="false" hidden="false" localSheetId="4" name="Ajudante_diu_eq_padrão_res" vbProcedure="false">#REF!</definedName>
    <definedName function="false" hidden="false" localSheetId="4" name="Ajudante_diu_lav_vias" vbProcedure="false">#REF!</definedName>
    <definedName function="false" hidden="false" localSheetId="4" name="Ajudante_diu_lav_vias_res" vbProcedure="false">#REF!</definedName>
    <definedName function="false" hidden="false" localSheetId="4" name="Ajudante_diu_op_aterro" vbProcedure="false">#REF!</definedName>
    <definedName function="false" hidden="false" localSheetId="4" name="Ajudante_diu_op_aterro_res" vbProcedure="false">#REF!</definedName>
    <definedName function="false" hidden="false" localSheetId="4" name="Ajudante_diu_usi_rec_comp" vbProcedure="false">#REF!</definedName>
    <definedName function="false" hidden="false" localSheetId="4" name="Ajudante_diu_usi_rec_comp_res" vbProcedure="false">#REF!</definedName>
    <definedName function="false" hidden="false" localSheetId="4" name="Ajudante_diu_usi_tra_RSSS" vbProcedure="false">#REF!</definedName>
    <definedName function="false" hidden="false" localSheetId="4" name="Ajudante_diu_usi_tra_RSSS_res" vbProcedure="false">#REF!</definedName>
    <definedName function="false" hidden="false" localSheetId="4" name="Ajudante_not_cap_mec" vbProcedure="false">#REF!</definedName>
    <definedName function="false" hidden="false" localSheetId="4" name="Ajudante_not_cap_mec_res" vbProcedure="false">#REF!</definedName>
    <definedName function="false" hidden="false" localSheetId="4" name="Ajudante_not_eq_padrão" vbProcedure="false">#REF!</definedName>
    <definedName function="false" hidden="false" localSheetId="4" name="Ajudante_not_eq_padrão_res" vbProcedure="false">#REF!</definedName>
    <definedName function="false" hidden="false" localSheetId="4" name="Ajudante_not_lav_vias" vbProcedure="false">#REF!</definedName>
    <definedName function="false" hidden="false" localSheetId="4" name="Ajudante_not_lav_vias_res" vbProcedure="false">#REF!</definedName>
    <definedName function="false" hidden="false" localSheetId="4" name="Ajudante_not_op_aterro" vbProcedure="false">#REF!</definedName>
    <definedName function="false" hidden="false" localSheetId="4" name="Ajudante_not_op_aterro_res" vbProcedure="false">#REF!</definedName>
    <definedName function="false" hidden="false" localSheetId="4" name="Ajudante_not_usi_rec_comp" vbProcedure="false">#REF!</definedName>
    <definedName function="false" hidden="false" localSheetId="4" name="Ajudante_not_usi_rec_comp_res" vbProcedure="false">#REF!</definedName>
    <definedName function="false" hidden="false" localSheetId="4" name="Ajudante_not_usi_tra_RSSS" vbProcedure="false">#REF!</definedName>
    <definedName function="false" hidden="false" localSheetId="4" name="Ajudante_not_usi_tra_RSSS_res" vbProcedure="false">#REF!</definedName>
    <definedName function="false" hidden="false" localSheetId="4" name="AnimCapa" vbProcedure="false">#REF!</definedName>
    <definedName function="false" hidden="false" localSheetId="4" name="AnimDetalhes" vbProcedure="false">#REF!</definedName>
    <definedName function="false" hidden="false" localSheetId="4" name="Análise" vbProcedure="false">#REF!</definedName>
    <definedName function="false" hidden="false" localSheetId="4" name="Apoio" vbProcedure="false">#REF!</definedName>
    <definedName function="false" hidden="false" localSheetId="4" name="AterroCapa" vbProcedure="false">#REF!</definedName>
    <definedName function="false" hidden="false" localSheetId="4" name="AterroDetalhes" vbProcedure="false">#REF!</definedName>
    <definedName function="false" hidden="false" localSheetId="4" name="B" vbProcedure="false">#REF!</definedName>
    <definedName function="false" hidden="false" localSheetId="4" name="BANCO" vbProcedure="false">#REF!</definedName>
    <definedName function="false" hidden="false" localSheetId="4" name="Banco_dados_IM" vbProcedure="false">#REF!</definedName>
    <definedName function="false" hidden="false" localSheetId="4" name="Basc" vbProcedure="false">#REF!</definedName>
    <definedName function="false" hidden="false" localSheetId="4" name="BDI" vbProcedure="false">#REF!</definedName>
    <definedName function="false" hidden="false" localSheetId="4" name="BD_sal_aju_aterro" vbProcedure="false">#REF!</definedName>
    <definedName function="false" hidden="false" localSheetId="4" name="BD_sal_aju_cam_aberto" vbProcedure="false">#REF!</definedName>
    <definedName function="false" hidden="false" localSheetId="4" name="BD_sal_aju_mec_cam_com" vbProcedure="false">#REF!</definedName>
    <definedName function="false" hidden="false" localSheetId="4" name="BD_sal_aju_usi_tra_RSSS" vbProcedure="false">#REF!</definedName>
    <definedName function="false" hidden="false" localSheetId="4" name="BD_sal_carrinheiro" vbProcedure="false">#REF!</definedName>
    <definedName function="false" hidden="false" localSheetId="4" name="BD_sal_coletor_dom" vbProcedure="false">#REF!</definedName>
    <definedName function="false" hidden="false" localSheetId="4" name="BD_sal_coletor_hosp" vbProcedure="false">#REF!</definedName>
    <definedName function="false" hidden="false" localSheetId="4" name="BD_sal_coletor_varrição" vbProcedure="false">#REF!</definedName>
    <definedName function="false" hidden="false" localSheetId="4" name="BD_sal_encarregado" vbProcedure="false">#REF!</definedName>
    <definedName function="false" hidden="false" localSheetId="4" name="BD_sal_encarregado_aterro" vbProcedure="false">#REF!</definedName>
    <definedName function="false" hidden="false" localSheetId="4" name="BD_sal_feitor_varrição" vbProcedure="false">#REF!</definedName>
    <definedName function="false" hidden="false" localSheetId="4" name="BD_sal_gari" vbProcedure="false">#REF!</definedName>
    <definedName function="false" hidden="false" localSheetId="4" name="BD_sal_jardineiro" vbProcedure="false">#REF!</definedName>
    <definedName function="false" hidden="false" localSheetId="4" name="BD_sal_lav_cam_com" vbProcedure="false">#REF!</definedName>
    <definedName function="false" hidden="false" localSheetId="4" name="BD_sal_limp_boca_lobo" vbProcedure="false">#REF!</definedName>
    <definedName function="false" hidden="false" localSheetId="4" name="BD_sal_limp_fossa" vbProcedure="false">#REF!</definedName>
    <definedName function="false" hidden="false" localSheetId="4" name="BD_sal_mec_cam_com" vbProcedure="false">#REF!</definedName>
    <definedName function="false" hidden="false" localSheetId="4" name="BD_sal_mot_cam_com" vbProcedure="false">#REF!</definedName>
    <definedName function="false" hidden="false" localSheetId="4" name="BD_sal_op_balança" vbProcedure="false">#REF!</definedName>
    <definedName function="false" hidden="false" localSheetId="4" name="BD_sal_op_maq_capinadeira" vbProcedure="false">#REF!</definedName>
    <definedName function="false" hidden="false" localSheetId="4" name="BD_sal_op_pá_carr" vbProcedure="false">#REF!</definedName>
    <definedName function="false" hidden="false" localSheetId="4" name="BD_sal_op_rolo_com" vbProcedure="false">#REF!</definedName>
    <definedName function="false" hidden="false" localSheetId="4" name="BD_sal_op_roçadeira" vbProcedure="false">#REF!</definedName>
    <definedName function="false" hidden="false" localSheetId="4" name="BD_sal_op_usina_rec_comp" vbProcedure="false">#REF!</definedName>
    <definedName function="false" hidden="false" localSheetId="4" name="BD_sal_op_usi_tra_RSSS" vbProcedure="false">#REF!</definedName>
    <definedName function="false" hidden="false" localSheetId="4" name="BD_sal_podador" vbProcedure="false">#REF!</definedName>
    <definedName function="false" hidden="false" localSheetId="4" name="BD_sal_porteiro" vbProcedure="false">#REF!</definedName>
    <definedName function="false" hidden="false" localSheetId="4" name="BD_sal_tratorista" vbProcedure="false">#REF!</definedName>
    <definedName function="false" hidden="false" localSheetId="4" name="BD_sal_varredeira" vbProcedure="false">#REF!</definedName>
    <definedName function="false" hidden="false" localSheetId="4" name="BD_sal_vigia" vbProcedure="false">#REF!</definedName>
    <definedName function="false" hidden="false" localSheetId="4" name="Carr" vbProcedure="false">#REF!</definedName>
    <definedName function="false" hidden="false" localSheetId="4" name="Cesta_Básica" vbProcedure="false">#REF!</definedName>
    <definedName function="false" hidden="false" localSheetId="4" name="Coletor_diu_col_hosp" vbProcedure="false">#REF!</definedName>
    <definedName function="false" hidden="false" localSheetId="4" name="Coletor_diu_col_hosp_res" vbProcedure="false">#REF!</definedName>
    <definedName function="false" hidden="false" localSheetId="4" name="Coletor_diu_col_sel" vbProcedure="false">#REF!</definedName>
    <definedName function="false" hidden="false" localSheetId="4" name="Coletor_diu_col_sel_res" vbProcedure="false">#REF!</definedName>
    <definedName function="false" hidden="false" localSheetId="4" name="Coletor_not_col_hosp" vbProcedure="false">#REF!</definedName>
    <definedName function="false" hidden="false" localSheetId="4" name="Coletor_not_col_hosp_res" vbProcedure="false">#REF!</definedName>
    <definedName function="false" hidden="false" localSheetId="4" name="Coletor_not_col_sel" vbProcedure="false">#REF!</definedName>
    <definedName function="false" hidden="false" localSheetId="4" name="Coletor_not_col_sel_res" vbProcedure="false">#REF!</definedName>
    <definedName function="false" hidden="false" localSheetId="4" name="CompCapa" vbProcedure="false">#REF!</definedName>
    <definedName function="false" hidden="false" localSheetId="4" name="CompDetalhes" vbProcedure="false">#REF!</definedName>
    <definedName function="false" hidden="false" localSheetId="4" name="Convênio_médico" vbProcedure="false">#REF!</definedName>
    <definedName function="false" hidden="false" localSheetId="4" name="Critérios_IM" vbProcedure="false">#REF!</definedName>
    <definedName function="false" hidden="false" localSheetId="4" name="CUSTO_OPERACIONAL" vbProcedure="false">#REF!</definedName>
    <definedName function="false" hidden="false" localSheetId="4" name="Custo_total_cam_comp" vbProcedure="false">'[1]1 -DOM.'!$A$1</definedName>
    <definedName function="false" hidden="false" localSheetId="4" name="Custo_total_inst_coleta_dom" vbProcedure="false">'[1]1 -DOM.'!$A$1</definedName>
    <definedName function="false" hidden="false" localSheetId="4" name="Custo_total_mo_ind_coleta" vbProcedure="false">'[1]1 -DOM.'!$A$1</definedName>
    <definedName function="false" hidden="false" localSheetId="4" name="Custo_total_rádio_cam_com" vbProcedure="false">'[1]1 -DOM.'!$A$1</definedName>
    <definedName function="false" hidden="false" localSheetId="4" name="Custo_total_vei_fisc_coleta" vbProcedure="false">'[1]1 -DOM.'!$A$1</definedName>
    <definedName function="false" hidden="false" localSheetId="4" name="Custo_total_vei_fisc_coleta_dom" vbProcedure="false">'[1]1 -DOM.'!$A$1</definedName>
    <definedName function="false" hidden="false" localSheetId="4" name="Custo_tot_coletor_col_sel" vbProcedure="false">#REF!</definedName>
    <definedName function="false" hidden="false" localSheetId="4" name="Custo_tot_mot_col_sel" vbProcedure="false">#REF!</definedName>
    <definedName function="false" hidden="false" localSheetId="4" name="Custo_tot_mot_eq_padrão" vbProcedure="false">#REF!</definedName>
    <definedName function="false" hidden="false" localSheetId="4" name="Custo_tot_uniforme_col_sel" vbProcedure="false">#REF!</definedName>
    <definedName function="false" hidden="false" localSheetId="4" name="Custo_tot_uniforme_var_man" vbProcedure="false">#REF!</definedName>
    <definedName function="false" hidden="false" localSheetId="4" name="Custo_tot_varredeiras_var_man" vbProcedure="false">#REF!</definedName>
    <definedName function="false" hidden="false" localSheetId="4" name="C_" vbProcedure="false">#REF!</definedName>
    <definedName function="false" hidden="false" localSheetId="4" name="D" vbProcedure="false">#REF!</definedName>
    <definedName function="false" hidden="false" localSheetId="4" name="DADOS" vbProcedure="false">#REF!</definedName>
    <definedName function="false" hidden="false" localSheetId="4" name="Des" vbProcedure="false">#REF!</definedName>
    <definedName function="false" hidden="false" localSheetId="4" name="Desconto_vale_ref" vbProcedure="false">#REF!</definedName>
    <definedName function="false" hidden="false" localSheetId="4" name="Desconto_vale_transp" vbProcedure="false">#REF!</definedName>
    <definedName function="false" hidden="false" localSheetId="4" name="Dias_trabalhados" vbProcedure="false">#REF!</definedName>
    <definedName function="false" hidden="false" localSheetId="4" name="DMTCapas" vbProcedure="false">#REF!</definedName>
    <definedName function="false" hidden="false" localSheetId="4" name="DMTDetalhes" vbProcedure="false">#REF!</definedName>
    <definedName function="false" hidden="false" localSheetId="4" name="E" vbProcedure="false">#REF!</definedName>
    <definedName function="false" hidden="false" localSheetId="4" name="Encargos_sociais" vbProcedure="false">#REF!</definedName>
    <definedName function="false" hidden="false" localSheetId="4" name="Encarregado_diu_op_aterro" vbProcedure="false">#REF!</definedName>
    <definedName function="false" hidden="false" localSheetId="4" name="Encarregado_diu_op_aterro_res" vbProcedure="false">#REF!</definedName>
    <definedName function="false" hidden="false" localSheetId="4" name="Encarregado_not_op_aterro" vbProcedure="false">#REF!</definedName>
    <definedName function="false" hidden="false" localSheetId="4" name="Encarregado_not_op_aterro_res" vbProcedure="false">#REF!</definedName>
    <definedName function="false" hidden="false" localSheetId="4" name="Exam_méd" vbProcedure="false">#REF!</definedName>
    <definedName function="false" hidden="false" localSheetId="4" name="Excel_BuiltIn_Criteria" vbProcedure="false">#REF!</definedName>
    <definedName function="false" hidden="false" localSheetId="4" name="Excel_BuiltIn_Database" vbProcedure="false">#REF!</definedName>
    <definedName function="false" hidden="false" localSheetId="4" name="F" vbProcedure="false">#REF!</definedName>
    <definedName function="false" hidden="false" localSheetId="4" name="FarmCapa" vbProcedure="false">#REF!</definedName>
    <definedName function="false" hidden="false" localSheetId="4" name="FarmDetalhes" vbProcedure="false">#REF!</definedName>
    <definedName function="false" hidden="false" localSheetId="4" name="F_varrição_diu_var_man" vbProcedure="false">#REF!</definedName>
    <definedName function="false" hidden="false" localSheetId="4" name="F_varrição_diu_var_man_res" vbProcedure="false">#REF!</definedName>
    <definedName function="false" hidden="false" localSheetId="4" name="F_varrição_not_var_man" vbProcedure="false">#REF!</definedName>
    <definedName function="false" hidden="false" localSheetId="4" name="F_varrição_not_var_man_res" vbProcedure="false">#REF!</definedName>
    <definedName function="false" hidden="false" localSheetId="4" name="G" vbProcedure="false">#REF!</definedName>
    <definedName function="false" hidden="false" localSheetId="4" name="HORAS_MENSAIS" vbProcedure="false">#REF!</definedName>
    <definedName function="false" hidden="false" localSheetId="4" name="Horas_noturnas_cap_mec" vbProcedure="false">#REF!</definedName>
    <definedName function="false" hidden="false" localSheetId="4" name="Horas_noturnas_coleta_seletiva" vbProcedure="false">#REF!</definedName>
    <definedName function="false" hidden="false" localSheetId="4" name="Horas_noturnas_col_hos" vbProcedure="false">#REF!</definedName>
    <definedName function="false" hidden="false" localSheetId="4" name="Horas_noturnas_eq_padrão" vbProcedure="false">#REF!</definedName>
    <definedName function="false" hidden="false" localSheetId="4" name="Horas_noturnas_lav_vias" vbProcedure="false">#REF!</definedName>
    <definedName function="false" hidden="false" localSheetId="4" name="Horas_noturnas_lim_mercado" vbProcedure="false">#REF!</definedName>
    <definedName function="false" hidden="false" localSheetId="4" name="Horas_noturnas_loc_cam_bas" vbProcedure="false">#REF!</definedName>
    <definedName function="false" hidden="false" localSheetId="4" name="Horas_noturnas_loc_pá" vbProcedure="false">#REF!</definedName>
    <definedName function="false" hidden="false" localSheetId="4" name="Horas_noturnas_loc_trator" vbProcedure="false">#REF!</definedName>
    <definedName function="false" hidden="false" localSheetId="4" name="Horas_noturnas_op_aterro" vbProcedure="false">#REF!</definedName>
    <definedName function="false" hidden="false" localSheetId="4" name="Horas_noturnas_trat_RSSS" vbProcedure="false">#REF!</definedName>
    <definedName function="false" hidden="false" localSheetId="4" name="Horas_noturnas_usi_compostagem" vbProcedure="false">#REF!</definedName>
    <definedName function="false" hidden="false" localSheetId="4" name="Horas_noturnas_varrição" vbProcedure="false">#REF!</definedName>
    <definedName function="false" hidden="false" localSheetId="4" name="HosCapa" vbProcedure="false">#REF!</definedName>
    <definedName function="false" hidden="false" localSheetId="4" name="HosDetalhes" vbProcedure="false">#REF!</definedName>
    <definedName function="false" hidden="false" localSheetId="4" name="H_extra_diurna_lav_vias_mês" vbProcedure="false">#REF!</definedName>
    <definedName function="false" hidden="false" localSheetId="4" name="H_extra_diurna_prevista_cap_mec_mês" vbProcedure="false">#REF!</definedName>
    <definedName function="false" hidden="false" localSheetId="4" name="H_extra_diurna_prevista_coleta_seletiva_mês" vbProcedure="false">#REF!</definedName>
    <definedName function="false" hidden="false" localSheetId="4" name="H_extra_diurna_prevista_col_hosp_mês" vbProcedure="false">#REF!</definedName>
    <definedName function="false" hidden="false" localSheetId="4" name="H_extra_diurna_prevista_eq_padrão_mês" vbProcedure="false">#REF!</definedName>
    <definedName function="false" hidden="false" localSheetId="4" name="H_extra_diurna_prevista_lav_vias_mês" vbProcedure="false">#REF!</definedName>
    <definedName function="false" hidden="false" localSheetId="4" name="H_extra_diurna_prevista_loc_cam_bas_mês" vbProcedure="false">#REF!</definedName>
    <definedName function="false" hidden="false" localSheetId="4" name="H_extra_diurna_prevista_loc_pá_carr_mês" vbProcedure="false">#REF!</definedName>
    <definedName function="false" hidden="false" localSheetId="4" name="H_extra_diurna_prevista_loc_trator_mês" vbProcedure="false">#REF!</definedName>
    <definedName function="false" hidden="false" localSheetId="4" name="H_extra_diurna_prevista_op_aterro_mês" vbProcedure="false">#REF!</definedName>
    <definedName function="false" hidden="false" localSheetId="4" name="H_extra_diurna_prevista_tra_RSSS_mês" vbProcedure="false">#REF!</definedName>
    <definedName function="false" hidden="false" localSheetId="4" name="H_extra_diurna_prevista_usi_rec_com_mês" vbProcedure="false">#REF!</definedName>
    <definedName function="false" hidden="false" localSheetId="4" name="H_extra_diurna_prevista_var_man_mês" vbProcedure="false">#REF!</definedName>
    <definedName function="false" hidden="false" localSheetId="4" name="H_extra_noturna_prevista_coleta_seletiva_mês" vbProcedure="false">#REF!</definedName>
    <definedName function="false" hidden="false" localSheetId="4" name="H_extra_noturna_prevista_col_hosp_mês" vbProcedure="false">#REF!</definedName>
    <definedName function="false" hidden="false" localSheetId="4" name="H_extra_noturna_prevista_eq_padrão_mês" vbProcedure="false">#REF!</definedName>
    <definedName function="false" hidden="false" localSheetId="4" name="H_extra_noturna_prevista_loc_cam_bas_mês" vbProcedure="false">#REF!</definedName>
    <definedName function="false" hidden="false" localSheetId="4" name="H_extra_noturna_prevista_loc_pá_carr_mês" vbProcedure="false">#REF!</definedName>
    <definedName function="false" hidden="false" localSheetId="4" name="H_extra_noturna_prevista_loc_trator_mês" vbProcedure="false">#REF!</definedName>
    <definedName function="false" hidden="false" localSheetId="4" name="H_extra_noturna_prevista_op_aterro_mês" vbProcedure="false">#REF!</definedName>
    <definedName function="false" hidden="false" localSheetId="4" name="H_extra_noturna_prevista_tra_RSSS_mês" vbProcedure="false">#REF!</definedName>
    <definedName function="false" hidden="false" localSheetId="4" name="H_extra_noturna_prevista_usi_rec_com_mês" vbProcedure="false">#REF!</definedName>
    <definedName function="false" hidden="false" localSheetId="4" name="H_extra_noturna_prevista_var_man_mês" vbProcedure="false">#REF!</definedName>
    <definedName function="false" hidden="false" localSheetId="4" name="IndCapa" vbProcedure="false">#REF!</definedName>
    <definedName function="false" hidden="false" localSheetId="4" name="IndDetalhes" vbProcedure="false">#REF!</definedName>
    <definedName function="false" hidden="false" localSheetId="4" name="Insalub_Grau_Máx" vbProcedure="false">#REF!</definedName>
    <definedName function="false" hidden="false" localSheetId="4" name="Insalub_Grau_Méd" vbProcedure="false">#REF!</definedName>
    <definedName function="false" hidden="false" localSheetId="4" name="Insalub_Grau_Mín" vbProcedure="false">#REF!</definedName>
    <definedName function="false" hidden="false" localSheetId="4" name="Início_tur_not_col_sel" vbProcedure="false">#REF!</definedName>
    <definedName function="false" hidden="false" localSheetId="4" name="Lav" vbProcedure="false">#REF!</definedName>
    <definedName function="false" hidden="false" localSheetId="4" name="Mec" vbProcedure="false">#REF!</definedName>
    <definedName function="false" hidden="false" localSheetId="4" name="MecP" vbProcedure="false">#REF!</definedName>
    <definedName function="false" hidden="false" localSheetId="4" name="MObr" vbProcedure="false">#REF!</definedName>
    <definedName function="false" hidden="false" localSheetId="4" name="Motorista_diu_cap_mec" vbProcedure="false">#REF!</definedName>
    <definedName function="false" hidden="false" localSheetId="4" name="Motorista_diu_cap_mec_res" vbProcedure="false">#REF!</definedName>
    <definedName function="false" hidden="false" localSheetId="4" name="Motorista_diu_col_hosp" vbProcedure="false">#REF!</definedName>
    <definedName function="false" hidden="false" localSheetId="4" name="Motorista_diu_col_hosp_res" vbProcedure="false">#REF!</definedName>
    <definedName function="false" hidden="false" localSheetId="4" name="Motorista_diu_col_sel" vbProcedure="false">#REF!</definedName>
    <definedName function="false" hidden="false" localSheetId="4" name="Motorista_diu_eq_padrão" vbProcedure="false">#REF!</definedName>
    <definedName function="false" hidden="false" localSheetId="4" name="Motorista_diu_eq_padrão_res" vbProcedure="false">#REF!</definedName>
    <definedName function="false" hidden="false" localSheetId="4" name="Motorista_diu_lav_vias" vbProcedure="false">#REF!</definedName>
    <definedName function="false" hidden="false" localSheetId="4" name="Motorista_diu_lav_vias_res" vbProcedure="false">#REF!</definedName>
    <definedName function="false" hidden="false" localSheetId="4" name="Motorista_diu_loc_cam_bas" vbProcedure="false">#REF!</definedName>
    <definedName function="false" hidden="false" localSheetId="4" name="Motorista_diu_loc_cam_bas_res" vbProcedure="false">#REF!</definedName>
    <definedName function="false" hidden="false" localSheetId="4" name="Motorista_diu_op_aterro" vbProcedure="false">#REF!</definedName>
    <definedName function="false" hidden="false" localSheetId="4" name="Motorista_diu_op_aterro_res" vbProcedure="false">#REF!</definedName>
    <definedName function="false" hidden="false" localSheetId="4" name="Motorista_not_cap_mec" vbProcedure="false">#REF!</definedName>
    <definedName function="false" hidden="false" localSheetId="4" name="Motorista_not_cap_mec_res" vbProcedure="false">#REF!</definedName>
    <definedName function="false" hidden="false" localSheetId="4" name="Motorista_not_col_hosp" vbProcedure="false">#REF!</definedName>
    <definedName function="false" hidden="false" localSheetId="4" name="Motorista_not_col_hosp_res" vbProcedure="false">#REF!</definedName>
    <definedName function="false" hidden="false" localSheetId="4" name="Motorista_not_col_sel" vbProcedure="false">#REF!</definedName>
    <definedName function="false" hidden="false" localSheetId="4" name="Motorista_not_col_sel_res" vbProcedure="false">#REF!</definedName>
    <definedName function="false" hidden="false" localSheetId="4" name="Motorista_not_eq_padrão" vbProcedure="false">#REF!</definedName>
    <definedName function="false" hidden="false" localSheetId="4" name="Motorista_not_eq_padrão_res" vbProcedure="false">#REF!</definedName>
    <definedName function="false" hidden="false" localSheetId="4" name="Motorista_not_lav_vias" vbProcedure="false">#REF!</definedName>
    <definedName function="false" hidden="false" localSheetId="4" name="Motorista_not_lav_vias_res" vbProcedure="false">#REF!</definedName>
    <definedName function="false" hidden="false" localSheetId="4" name="Motorista_not_loc_cam_bas" vbProcedure="false">#REF!</definedName>
    <definedName function="false" hidden="false" localSheetId="4" name="Motorista_not_loc_cam_bas_res" vbProcedure="false">#REF!</definedName>
    <definedName function="false" hidden="false" localSheetId="4" name="Motorista_not_op_aterro" vbProcedure="false">#REF!</definedName>
    <definedName function="false" hidden="false" localSheetId="4" name="Motorista_not_op_aterro_res" vbProcedure="false">#REF!</definedName>
    <definedName function="false" hidden="false" localSheetId="4" name="Motorita_diu_col_sel_res" vbProcedure="false">#REF!</definedName>
    <definedName function="false" hidden="false" localSheetId="4" name="Munk" vbProcedure="false">#REF!</definedName>
    <definedName function="false" hidden="false" localSheetId="4" name="n_de_feriados" vbProcedure="false">#REF!</definedName>
    <definedName function="false" hidden="false" localSheetId="4" name="n_de_meses_no_ano" vbProcedure="false">#REF!</definedName>
    <definedName function="false" hidden="false" localSheetId="4" name="N_de_passagens" vbProcedure="false">#REF!</definedName>
    <definedName function="false" hidden="false" localSheetId="4" name="n_horas_diárias" vbProcedure="false">#REF!</definedName>
    <definedName function="false" hidden="false" localSheetId="4" name="Op_balança_diu_op_aterro" vbProcedure="false">#REF!</definedName>
    <definedName function="false" hidden="false" localSheetId="4" name="Op_balança_diu_op_aterro_res" vbProcedure="false">#REF!</definedName>
    <definedName function="false" hidden="false" localSheetId="4" name="Op_balança_not_op_aterro" vbProcedure="false">#REF!</definedName>
    <definedName function="false" hidden="false" localSheetId="4" name="Op_balança_not_op_aterro_res" vbProcedure="false">#REF!</definedName>
    <definedName function="false" hidden="false" localSheetId="4" name="Op_diu_usi_rec_comp" vbProcedure="false">#REF!</definedName>
    <definedName function="false" hidden="false" localSheetId="4" name="Op_diu_usi_rec_comp_res" vbProcedure="false">#REF!</definedName>
    <definedName function="false" hidden="false" localSheetId="4" name="Op_diu_usi_tra_RSSS" vbProcedure="false">#REF!</definedName>
    <definedName function="false" hidden="false" localSheetId="4" name="Op_diu_usi_tra_RSSS_res" vbProcedure="false">#REF!</definedName>
    <definedName function="false" hidden="false" localSheetId="4" name="Op_maq_diu_cap_mec" vbProcedure="false">#REF!</definedName>
    <definedName function="false" hidden="false" localSheetId="4" name="Op_maq_diu_cap_mec_res" vbProcedure="false">#REF!</definedName>
    <definedName function="false" hidden="false" localSheetId="4" name="Op_maq_not_cap_mec" vbProcedure="false">#REF!</definedName>
    <definedName function="false" hidden="false" localSheetId="4" name="Op_maq_not_cap_mec_res" vbProcedure="false">#REF!</definedName>
    <definedName function="false" hidden="false" localSheetId="4" name="Op_máq_diu_op_aterro" vbProcedure="false">#REF!</definedName>
    <definedName function="false" hidden="false" localSheetId="4" name="Op_máq_diu_op_aterro_res" vbProcedure="false">#REF!</definedName>
    <definedName function="false" hidden="false" localSheetId="4" name="Op_máq_not_op_aterro" vbProcedure="false">#REF!</definedName>
    <definedName function="false" hidden="false" localSheetId="4" name="Op_máq_not_op_aterro_res" vbProcedure="false">#REF!</definedName>
    <definedName function="false" hidden="false" localSheetId="4" name="Op_not_usi_rec_comp" vbProcedure="false">#REF!</definedName>
    <definedName function="false" hidden="false" localSheetId="4" name="Op_not_usi_rec_comp_res" vbProcedure="false">#REF!</definedName>
    <definedName function="false" hidden="false" localSheetId="4" name="Op_not_usi_tra_RSSS" vbProcedure="false">#REF!</definedName>
    <definedName function="false" hidden="false" localSheetId="4" name="Op_not_usi_tra_RSSS_res" vbProcedure="false">#REF!</definedName>
    <definedName function="false" hidden="false" localSheetId="4" name="Op_pá_diu_eq_padrão" vbProcedure="false">#REF!</definedName>
    <definedName function="false" hidden="false" localSheetId="4" name="Op_pá_diu_eq_padrão_res" vbProcedure="false">#REF!</definedName>
    <definedName function="false" hidden="false" localSheetId="4" name="Op_pá_diu_loc_pá" vbProcedure="false">#REF!</definedName>
    <definedName function="false" hidden="false" localSheetId="4" name="Op_pá_diu_loc_pá_res" vbProcedure="false">#REF!</definedName>
    <definedName function="false" hidden="false" localSheetId="4" name="Op_pá_not_eq_padrão" vbProcedure="false">#REF!</definedName>
    <definedName function="false" hidden="false" localSheetId="4" name="Op_pá_not_eq_padrão_res" vbProcedure="false">#REF!</definedName>
    <definedName function="false" hidden="false" localSheetId="4" name="Op_pá_not_loc_pá" vbProcedure="false">#REF!</definedName>
    <definedName function="false" hidden="false" localSheetId="4" name="Op_pá_not_loc_pá_res" vbProcedure="false">#REF!</definedName>
    <definedName function="false" hidden="false" localSheetId="4" name="Op_roç_diu_eq_padrão" vbProcedure="false">#REF!</definedName>
    <definedName function="false" hidden="false" localSheetId="4" name="Op_roç_diu_eq_padrão_res" vbProcedure="false">#REF!</definedName>
    <definedName function="false" hidden="false" localSheetId="4" name="Op_roç_not_eq_padrão" vbProcedure="false">#REF!</definedName>
    <definedName function="false" hidden="false" localSheetId="4" name="Op_roç_not_eq_padrão_res" vbProcedure="false">#REF!</definedName>
    <definedName function="false" hidden="false" localSheetId="4" name="ORCAMENTO" vbProcedure="false">#REF!</definedName>
    <definedName function="false" hidden="false" localSheetId="4" name="Orç" vbProcedure="false">#REF!</definedName>
    <definedName function="false" hidden="false" localSheetId="4" name="Orç1" vbProcedure="false">#REF!</definedName>
    <definedName function="false" hidden="false" localSheetId="4" name="PaCar" vbProcedure="false">#REF!</definedName>
    <definedName function="false" hidden="false" localSheetId="4" name="Pin" vbProcedure="false">#REF!</definedName>
    <definedName function="false" hidden="false" localSheetId="4" name="pl" vbProcedure="false">'[2]'!$A$1</definedName>
    <definedName function="false" hidden="false" localSheetId="4" name="Planilha" vbProcedure="false">#REF!</definedName>
    <definedName function="false" hidden="false" localSheetId="4" name="PodaCapa" vbProcedure="false">#REF!</definedName>
    <definedName function="false" hidden="false" localSheetId="4" name="PodaDetalhes" vbProcedure="false">#REF!</definedName>
    <definedName function="false" hidden="false" localSheetId="4" name="ReciclCapa" vbProcedure="false">#REF!</definedName>
    <definedName function="false" hidden="false" localSheetId="4" name="ReciclDetalhes" vbProcedure="false">#REF!</definedName>
    <definedName function="false" hidden="false" localSheetId="4" name="RESULTADOS" vbProcedure="false">#REF!</definedName>
    <definedName function="false" hidden="false" localSheetId="4" name="Retr" vbProcedure="false">#REF!</definedName>
    <definedName function="false" hidden="false" localSheetId="4" name="Roc" vbProcedure="false">#REF!</definedName>
    <definedName function="false" hidden="false" localSheetId="4" name="Roçada" vbProcedure="false">#REF!</definedName>
    <definedName function="false" hidden="false" localSheetId="4" name="Salário_coletor_dom" vbProcedure="false">#REF!</definedName>
    <definedName function="false" hidden="false" localSheetId="4" name="Salário_Mín" vbProcedure="false">#REF!</definedName>
    <definedName function="false" hidden="false" localSheetId="4" name="Seguro_vida" vbProcedure="false">#REF!</definedName>
    <definedName function="false" hidden="false" localSheetId="4" name="SeptCapa" vbProcedure="false">#REF!</definedName>
    <definedName function="false" hidden="false" localSheetId="4" name="SeptDetalhes" vbProcedure="false">#REF!</definedName>
    <definedName function="false" hidden="false" localSheetId="4" name="Trat" vbProcedure="false">#REF!</definedName>
    <definedName function="false" hidden="false" localSheetId="4" name="TratCapa" vbProcedure="false">#REF!</definedName>
    <definedName function="false" hidden="false" localSheetId="4" name="TratDetalhes" vbProcedure="false">#REF!</definedName>
    <definedName function="false" hidden="false" localSheetId="4" name="Tratorista_diu_loc_trator" vbProcedure="false">#REF!</definedName>
    <definedName function="false" hidden="false" localSheetId="4" name="Tratorista_diu_loc_trator_res" vbProcedure="false">#REF!</definedName>
    <definedName function="false" hidden="false" localSheetId="4" name="Tratorista_not_loc_trator" vbProcedure="false">#REF!</definedName>
    <definedName function="false" hidden="false" localSheetId="4" name="Tratorista_not_loc_trator_res" vbProcedure="false">#REF!</definedName>
    <definedName function="false" hidden="false" localSheetId="4" name="Unif" vbProcedure="false">#REF!</definedName>
    <definedName function="false" hidden="false" localSheetId="4" name="Vale_Lanche" vbProcedure="false">#REF!</definedName>
    <definedName function="false" hidden="false" localSheetId="4" name="Vale_Refeição" vbProcedure="false">#REF!</definedName>
    <definedName function="false" hidden="false" localSheetId="4" name="Vale_Transporte" vbProcedure="false">#REF!</definedName>
    <definedName function="false" hidden="false" localSheetId="4" name="Var" vbProcedure="false">#REF!</definedName>
    <definedName function="false" hidden="false" localSheetId="4" name="Varredor_diu_lim_mercado" vbProcedure="false">#REF!</definedName>
    <definedName function="false" hidden="false" localSheetId="4" name="Varredor_diu_lim_mercado_res" vbProcedure="false">#REF!</definedName>
    <definedName function="false" hidden="false" localSheetId="4" name="Varredor_diu_var_man" vbProcedure="false">#REF!</definedName>
    <definedName function="false" hidden="false" localSheetId="4" name="Varredor_diu_var_man_res" vbProcedure="false">#REF!</definedName>
    <definedName function="false" hidden="false" localSheetId="4" name="Varredor_not_lim_mercado" vbProcedure="false">#REF!</definedName>
    <definedName function="false" hidden="false" localSheetId="4" name="Varredor_not_lim_mercado_res" vbProcedure="false">#REF!</definedName>
    <definedName function="false" hidden="false" localSheetId="4" name="Varredor_not_var_man" vbProcedure="false">#REF!</definedName>
    <definedName function="false" hidden="false" localSheetId="4" name="Varredor_not_var_man_res" vbProcedure="false">#REF!</definedName>
    <definedName function="false" hidden="false" localSheetId="4" name="VARRICAO" vbProcedure="false">#REF!</definedName>
    <definedName function="false" hidden="false" localSheetId="4" name="VarS" vbProcedure="false">#REF!</definedName>
    <definedName function="false" hidden="false" localSheetId="4" name="Vigia_diu_op_aterro" vbProcedure="false">#REF!</definedName>
    <definedName function="false" hidden="false" localSheetId="4" name="Vigia_diu_op_aterro_res" vbProcedure="false">#REF!</definedName>
    <definedName function="false" hidden="false" localSheetId="4" name="Vigia_not_op_aterro" vbProcedure="false">#REF!</definedName>
    <definedName function="false" hidden="false" localSheetId="4" name="Vigia_not_op_aterro_res" vbProcedure="false">#REF!</definedName>
    <definedName function="false" hidden="false" localSheetId="4" name="_Table1_In1" vbProcedure="false">#REF!</definedName>
    <definedName function="false" hidden="false" localSheetId="4" name="_Table1_Out" vbProcedure="false">#REF!</definedName>
    <definedName function="false" hidden="false" localSheetId="4" name="_Table2_In1" vbProcedure="false">#REF!</definedName>
    <definedName function="false" hidden="false" localSheetId="4" name="_Table2_Out" vbProcedure="false">#REF!</definedName>
    <definedName function="false" hidden="false" localSheetId="4" name="çp" vbProcedure="false">'[2]'!$A$1</definedName>
    <definedName function="false" hidden="false" localSheetId="5" name="A" vbProcedure="false">#REF!</definedName>
    <definedName function="false" hidden="false" localSheetId="5" name="Acréscimo_de_hora_extra" vbProcedure="false">#REF!</definedName>
    <definedName function="false" hidden="false" localSheetId="5" name="Acréscimo_feriado" vbProcedure="false">#REF!</definedName>
    <definedName function="false" hidden="false" localSheetId="5" name="Adicional_noturno" vbProcedure="false">#REF!</definedName>
    <definedName function="false" hidden="false" localSheetId="5" name="Ajudante_diu_cap_mec" vbProcedure="false">#REF!</definedName>
    <definedName function="false" hidden="false" localSheetId="5" name="Ajudante_diu_cap_mec_res" vbProcedure="false">#REF!</definedName>
    <definedName function="false" hidden="false" localSheetId="5" name="Ajudante_diu_eq_padrão" vbProcedure="false">#REF!</definedName>
    <definedName function="false" hidden="false" localSheetId="5" name="Ajudante_diu_eq_padrão_res" vbProcedure="false">#REF!</definedName>
    <definedName function="false" hidden="false" localSheetId="5" name="Ajudante_diu_lav_vias" vbProcedure="false">#REF!</definedName>
    <definedName function="false" hidden="false" localSheetId="5" name="Ajudante_diu_lav_vias_res" vbProcedure="false">#REF!</definedName>
    <definedName function="false" hidden="false" localSheetId="5" name="Ajudante_diu_op_aterro" vbProcedure="false">#REF!</definedName>
    <definedName function="false" hidden="false" localSheetId="5" name="Ajudante_diu_op_aterro_res" vbProcedure="false">#REF!</definedName>
    <definedName function="false" hidden="false" localSheetId="5" name="Ajudante_diu_usi_rec_comp" vbProcedure="false">#REF!</definedName>
    <definedName function="false" hidden="false" localSheetId="5" name="Ajudante_diu_usi_rec_comp_res" vbProcedure="false">#REF!</definedName>
    <definedName function="false" hidden="false" localSheetId="5" name="Ajudante_diu_usi_tra_RSSS" vbProcedure="false">#REF!</definedName>
    <definedName function="false" hidden="false" localSheetId="5" name="Ajudante_diu_usi_tra_RSSS_res" vbProcedure="false">#REF!</definedName>
    <definedName function="false" hidden="false" localSheetId="5" name="Ajudante_not_cap_mec" vbProcedure="false">#REF!</definedName>
    <definedName function="false" hidden="false" localSheetId="5" name="Ajudante_not_cap_mec_res" vbProcedure="false">#REF!</definedName>
    <definedName function="false" hidden="false" localSheetId="5" name="Ajudante_not_eq_padrão" vbProcedure="false">#REF!</definedName>
    <definedName function="false" hidden="false" localSheetId="5" name="Ajudante_not_eq_padrão_res" vbProcedure="false">#REF!</definedName>
    <definedName function="false" hidden="false" localSheetId="5" name="Ajudante_not_lav_vias" vbProcedure="false">#REF!</definedName>
    <definedName function="false" hidden="false" localSheetId="5" name="Ajudante_not_lav_vias_res" vbProcedure="false">#REF!</definedName>
    <definedName function="false" hidden="false" localSheetId="5" name="Ajudante_not_op_aterro" vbProcedure="false">#REF!</definedName>
    <definedName function="false" hidden="false" localSheetId="5" name="Ajudante_not_op_aterro_res" vbProcedure="false">#REF!</definedName>
    <definedName function="false" hidden="false" localSheetId="5" name="Ajudante_not_usi_rec_comp" vbProcedure="false">#REF!</definedName>
    <definedName function="false" hidden="false" localSheetId="5" name="Ajudante_not_usi_rec_comp_res" vbProcedure="false">#REF!</definedName>
    <definedName function="false" hidden="false" localSheetId="5" name="Ajudante_not_usi_tra_RSSS" vbProcedure="false">#REF!</definedName>
    <definedName function="false" hidden="false" localSheetId="5" name="Ajudante_not_usi_tra_RSSS_res" vbProcedure="false">#REF!</definedName>
    <definedName function="false" hidden="false" localSheetId="5" name="AnimCapa" vbProcedure="false">#REF!</definedName>
    <definedName function="false" hidden="false" localSheetId="5" name="AnimDetalhes" vbProcedure="false">#REF!</definedName>
    <definedName function="false" hidden="false" localSheetId="5" name="Análise" vbProcedure="false">#REF!</definedName>
    <definedName function="false" hidden="false" localSheetId="5" name="Apoio" vbProcedure="false">#REF!</definedName>
    <definedName function="false" hidden="false" localSheetId="5" name="AterroCapa" vbProcedure="false">#REF!</definedName>
    <definedName function="false" hidden="false" localSheetId="5" name="AterroDetalhes" vbProcedure="false">#REF!</definedName>
    <definedName function="false" hidden="false" localSheetId="5" name="B" vbProcedure="false">#REF!</definedName>
    <definedName function="false" hidden="false" localSheetId="5" name="BANCO" vbProcedure="false">#REF!</definedName>
    <definedName function="false" hidden="false" localSheetId="5" name="Banco_dados_IM" vbProcedure="false">#REF!</definedName>
    <definedName function="false" hidden="false" localSheetId="5" name="Basc" vbProcedure="false">#REF!</definedName>
    <definedName function="false" hidden="false" localSheetId="5" name="BDI" vbProcedure="false">#REF!</definedName>
    <definedName function="false" hidden="false" localSheetId="5" name="BD_sal_aju_aterro" vbProcedure="false">#REF!</definedName>
    <definedName function="false" hidden="false" localSheetId="5" name="BD_sal_aju_cam_aberto" vbProcedure="false">#REF!</definedName>
    <definedName function="false" hidden="false" localSheetId="5" name="BD_sal_aju_mec_cam_com" vbProcedure="false">#REF!</definedName>
    <definedName function="false" hidden="false" localSheetId="5" name="BD_sal_aju_usi_tra_RSSS" vbProcedure="false">#REF!</definedName>
    <definedName function="false" hidden="false" localSheetId="5" name="BD_sal_carrinheiro" vbProcedure="false">#REF!</definedName>
    <definedName function="false" hidden="false" localSheetId="5" name="BD_sal_coletor_dom" vbProcedure="false">#REF!</definedName>
    <definedName function="false" hidden="false" localSheetId="5" name="BD_sal_coletor_hosp" vbProcedure="false">#REF!</definedName>
    <definedName function="false" hidden="false" localSheetId="5" name="BD_sal_coletor_varrição" vbProcedure="false">#REF!</definedName>
    <definedName function="false" hidden="false" localSheetId="5" name="BD_sal_encarregado" vbProcedure="false">#REF!</definedName>
    <definedName function="false" hidden="false" localSheetId="5" name="BD_sal_encarregado_aterro" vbProcedure="false">#REF!</definedName>
    <definedName function="false" hidden="false" localSheetId="5" name="BD_sal_feitor_varrição" vbProcedure="false">#REF!</definedName>
    <definedName function="false" hidden="false" localSheetId="5" name="BD_sal_gari" vbProcedure="false">#REF!</definedName>
    <definedName function="false" hidden="false" localSheetId="5" name="BD_sal_jardineiro" vbProcedure="false">#REF!</definedName>
    <definedName function="false" hidden="false" localSheetId="5" name="BD_sal_lav_cam_com" vbProcedure="false">#REF!</definedName>
    <definedName function="false" hidden="false" localSheetId="5" name="BD_sal_limp_boca_lobo" vbProcedure="false">#REF!</definedName>
    <definedName function="false" hidden="false" localSheetId="5" name="BD_sal_limp_fossa" vbProcedure="false">#REF!</definedName>
    <definedName function="false" hidden="false" localSheetId="5" name="BD_sal_mec_cam_com" vbProcedure="false">#REF!</definedName>
    <definedName function="false" hidden="false" localSheetId="5" name="BD_sal_mot_cam_com" vbProcedure="false">#REF!</definedName>
    <definedName function="false" hidden="false" localSheetId="5" name="BD_sal_op_balança" vbProcedure="false">#REF!</definedName>
    <definedName function="false" hidden="false" localSheetId="5" name="BD_sal_op_maq_capinadeira" vbProcedure="false">#REF!</definedName>
    <definedName function="false" hidden="false" localSheetId="5" name="BD_sal_op_pá_carr" vbProcedure="false">#REF!</definedName>
    <definedName function="false" hidden="false" localSheetId="5" name="BD_sal_op_rolo_com" vbProcedure="false">#REF!</definedName>
    <definedName function="false" hidden="false" localSheetId="5" name="BD_sal_op_roçadeira" vbProcedure="false">#REF!</definedName>
    <definedName function="false" hidden="false" localSheetId="5" name="BD_sal_op_usina_rec_comp" vbProcedure="false">#REF!</definedName>
    <definedName function="false" hidden="false" localSheetId="5" name="BD_sal_op_usi_tra_RSSS" vbProcedure="false">#REF!</definedName>
    <definedName function="false" hidden="false" localSheetId="5" name="BD_sal_podador" vbProcedure="false">#REF!</definedName>
    <definedName function="false" hidden="false" localSheetId="5" name="BD_sal_porteiro" vbProcedure="false">#REF!</definedName>
    <definedName function="false" hidden="false" localSheetId="5" name="BD_sal_tratorista" vbProcedure="false">#REF!</definedName>
    <definedName function="false" hidden="false" localSheetId="5" name="BD_sal_varredeira" vbProcedure="false">#REF!</definedName>
    <definedName function="false" hidden="false" localSheetId="5" name="BD_sal_vigia" vbProcedure="false">#REF!</definedName>
    <definedName function="false" hidden="false" localSheetId="5" name="Carr" vbProcedure="false">#REF!</definedName>
    <definedName function="false" hidden="false" localSheetId="5" name="Cesta_Básica" vbProcedure="false">#REF!</definedName>
    <definedName function="false" hidden="false" localSheetId="5" name="Coletor_diu_col_hosp" vbProcedure="false">#REF!</definedName>
    <definedName function="false" hidden="false" localSheetId="5" name="Coletor_diu_col_hosp_res" vbProcedure="false">#REF!</definedName>
    <definedName function="false" hidden="false" localSheetId="5" name="Coletor_diu_col_sel" vbProcedure="false">#REF!</definedName>
    <definedName function="false" hidden="false" localSheetId="5" name="Coletor_diu_col_sel_res" vbProcedure="false">#REF!</definedName>
    <definedName function="false" hidden="false" localSheetId="5" name="Coletor_not_col_hosp" vbProcedure="false">#REF!</definedName>
    <definedName function="false" hidden="false" localSheetId="5" name="Coletor_not_col_hosp_res" vbProcedure="false">#REF!</definedName>
    <definedName function="false" hidden="false" localSheetId="5" name="Coletor_not_col_sel" vbProcedure="false">#REF!</definedName>
    <definedName function="false" hidden="false" localSheetId="5" name="Coletor_not_col_sel_res" vbProcedure="false">#REF!</definedName>
    <definedName function="false" hidden="false" localSheetId="5" name="CompCapa" vbProcedure="false">#REF!</definedName>
    <definedName function="false" hidden="false" localSheetId="5" name="CompDetalhes" vbProcedure="false">#REF!</definedName>
    <definedName function="false" hidden="false" localSheetId="5" name="Convênio_médico" vbProcedure="false">#REF!</definedName>
    <definedName function="false" hidden="false" localSheetId="5" name="Critérios_IM" vbProcedure="false">#REF!</definedName>
    <definedName function="false" hidden="false" localSheetId="5" name="CUSTO_OPERACIONAL" vbProcedure="false">#REF!</definedName>
    <definedName function="false" hidden="false" localSheetId="5" name="Custo_total_cam_comp" vbProcedure="false">'[1]1 -DOM.'!$A$1</definedName>
    <definedName function="false" hidden="false" localSheetId="5" name="Custo_total_inst_coleta_dom" vbProcedure="false">'[1]1 -DOM.'!$A$1</definedName>
    <definedName function="false" hidden="false" localSheetId="5" name="Custo_total_mo_ind_coleta" vbProcedure="false">'[1]1 -DOM.'!$A$1</definedName>
    <definedName function="false" hidden="false" localSheetId="5" name="Custo_total_rádio_cam_com" vbProcedure="false">'[1]1 -DOM.'!$A$1</definedName>
    <definedName function="false" hidden="false" localSheetId="5" name="Custo_total_vei_fisc_coleta" vbProcedure="false">'[1]1 -DOM.'!$A$1</definedName>
    <definedName function="false" hidden="false" localSheetId="5" name="Custo_total_vei_fisc_coleta_dom" vbProcedure="false">'[1]1 -DOM.'!$A$1</definedName>
    <definedName function="false" hidden="false" localSheetId="5" name="Custo_tot_coletor_col_sel" vbProcedure="false">#REF!</definedName>
    <definedName function="false" hidden="false" localSheetId="5" name="Custo_tot_mot_col_sel" vbProcedure="false">#REF!</definedName>
    <definedName function="false" hidden="false" localSheetId="5" name="Custo_tot_mot_eq_padrão" vbProcedure="false">#REF!</definedName>
    <definedName function="false" hidden="false" localSheetId="5" name="Custo_tot_uniforme_col_sel" vbProcedure="false">#REF!</definedName>
    <definedName function="false" hidden="false" localSheetId="5" name="Custo_tot_uniforme_var_man" vbProcedure="false">#REF!</definedName>
    <definedName function="false" hidden="false" localSheetId="5" name="Custo_tot_varredeiras_var_man" vbProcedure="false">#REF!</definedName>
    <definedName function="false" hidden="false" localSheetId="5" name="C_" vbProcedure="false">#REF!</definedName>
    <definedName function="false" hidden="false" localSheetId="5" name="D" vbProcedure="false">#REF!</definedName>
    <definedName function="false" hidden="false" localSheetId="5" name="DADOS" vbProcedure="false">#REF!</definedName>
    <definedName function="false" hidden="false" localSheetId="5" name="Des" vbProcedure="false">#REF!</definedName>
    <definedName function="false" hidden="false" localSheetId="5" name="Desconto_vale_ref" vbProcedure="false">#REF!</definedName>
    <definedName function="false" hidden="false" localSheetId="5" name="Desconto_vale_transp" vbProcedure="false">#REF!</definedName>
    <definedName function="false" hidden="false" localSheetId="5" name="Dias_trabalhados" vbProcedure="false">#REF!</definedName>
    <definedName function="false" hidden="false" localSheetId="5" name="DMTCapas" vbProcedure="false">#REF!</definedName>
    <definedName function="false" hidden="false" localSheetId="5" name="DMTDetalhes" vbProcedure="false">#REF!</definedName>
    <definedName function="false" hidden="false" localSheetId="5" name="E" vbProcedure="false">#REF!</definedName>
    <definedName function="false" hidden="false" localSheetId="5" name="Encargos_sociais" vbProcedure="false">#REF!</definedName>
    <definedName function="false" hidden="false" localSheetId="5" name="Encarregado_diu_op_aterro" vbProcedure="false">#REF!</definedName>
    <definedName function="false" hidden="false" localSheetId="5" name="Encarregado_diu_op_aterro_res" vbProcedure="false">#REF!</definedName>
    <definedName function="false" hidden="false" localSheetId="5" name="Encarregado_not_op_aterro" vbProcedure="false">#REF!</definedName>
    <definedName function="false" hidden="false" localSheetId="5" name="Encarregado_not_op_aterro_res" vbProcedure="false">#REF!</definedName>
    <definedName function="false" hidden="false" localSheetId="5" name="Exam_méd" vbProcedure="false">#REF!</definedName>
    <definedName function="false" hidden="false" localSheetId="5" name="Excel_BuiltIn_Criteria" vbProcedure="false">#REF!</definedName>
    <definedName function="false" hidden="false" localSheetId="5" name="Excel_BuiltIn_Database" vbProcedure="false">#REF!</definedName>
    <definedName function="false" hidden="false" localSheetId="5" name="F" vbProcedure="false">#REF!</definedName>
    <definedName function="false" hidden="false" localSheetId="5" name="FarmCapa" vbProcedure="false">#REF!</definedName>
    <definedName function="false" hidden="false" localSheetId="5" name="FarmDetalhes" vbProcedure="false">#REF!</definedName>
    <definedName function="false" hidden="false" localSheetId="5" name="F_varrição_diu_var_man" vbProcedure="false">#REF!</definedName>
    <definedName function="false" hidden="false" localSheetId="5" name="F_varrição_diu_var_man_res" vbProcedure="false">#REF!</definedName>
    <definedName function="false" hidden="false" localSheetId="5" name="F_varrição_not_var_man" vbProcedure="false">#REF!</definedName>
    <definedName function="false" hidden="false" localSheetId="5" name="F_varrição_not_var_man_res" vbProcedure="false">#REF!</definedName>
    <definedName function="false" hidden="false" localSheetId="5" name="G" vbProcedure="false">#REF!</definedName>
    <definedName function="false" hidden="false" localSheetId="5" name="HORAS_MENSAIS" vbProcedure="false">#REF!</definedName>
    <definedName function="false" hidden="false" localSheetId="5" name="Horas_noturnas_cap_mec" vbProcedure="false">#REF!</definedName>
    <definedName function="false" hidden="false" localSheetId="5" name="Horas_noturnas_coleta_seletiva" vbProcedure="false">#REF!</definedName>
    <definedName function="false" hidden="false" localSheetId="5" name="Horas_noturnas_col_hos" vbProcedure="false">#REF!</definedName>
    <definedName function="false" hidden="false" localSheetId="5" name="Horas_noturnas_eq_padrão" vbProcedure="false">#REF!</definedName>
    <definedName function="false" hidden="false" localSheetId="5" name="Horas_noturnas_lav_vias" vbProcedure="false">#REF!</definedName>
    <definedName function="false" hidden="false" localSheetId="5" name="Horas_noturnas_lim_mercado" vbProcedure="false">#REF!</definedName>
    <definedName function="false" hidden="false" localSheetId="5" name="Horas_noturnas_loc_cam_bas" vbProcedure="false">#REF!</definedName>
    <definedName function="false" hidden="false" localSheetId="5" name="Horas_noturnas_loc_pá" vbProcedure="false">#REF!</definedName>
    <definedName function="false" hidden="false" localSheetId="5" name="Horas_noturnas_loc_trator" vbProcedure="false">#REF!</definedName>
    <definedName function="false" hidden="false" localSheetId="5" name="Horas_noturnas_op_aterro" vbProcedure="false">#REF!</definedName>
    <definedName function="false" hidden="false" localSheetId="5" name="Horas_noturnas_trat_RSSS" vbProcedure="false">#REF!</definedName>
    <definedName function="false" hidden="false" localSheetId="5" name="Horas_noturnas_usi_compostagem" vbProcedure="false">#REF!</definedName>
    <definedName function="false" hidden="false" localSheetId="5" name="Horas_noturnas_varrição" vbProcedure="false">#REF!</definedName>
    <definedName function="false" hidden="false" localSheetId="5" name="HosCapa" vbProcedure="false">#REF!</definedName>
    <definedName function="false" hidden="false" localSheetId="5" name="HosDetalhes" vbProcedure="false">#REF!</definedName>
    <definedName function="false" hidden="false" localSheetId="5" name="H_extra_diurna_lav_vias_mês" vbProcedure="false">#REF!</definedName>
    <definedName function="false" hidden="false" localSheetId="5" name="H_extra_diurna_prevista_cap_mec_mês" vbProcedure="false">#REF!</definedName>
    <definedName function="false" hidden="false" localSheetId="5" name="H_extra_diurna_prevista_coleta_seletiva_mês" vbProcedure="false">#REF!</definedName>
    <definedName function="false" hidden="false" localSheetId="5" name="H_extra_diurna_prevista_col_hosp_mês" vbProcedure="false">#REF!</definedName>
    <definedName function="false" hidden="false" localSheetId="5" name="H_extra_diurna_prevista_eq_padrão_mês" vbProcedure="false">#REF!</definedName>
    <definedName function="false" hidden="false" localSheetId="5" name="H_extra_diurna_prevista_lav_vias_mês" vbProcedure="false">#REF!</definedName>
    <definedName function="false" hidden="false" localSheetId="5" name="H_extra_diurna_prevista_loc_cam_bas_mês" vbProcedure="false">#REF!</definedName>
    <definedName function="false" hidden="false" localSheetId="5" name="H_extra_diurna_prevista_loc_pá_carr_mês" vbProcedure="false">#REF!</definedName>
    <definedName function="false" hidden="false" localSheetId="5" name="H_extra_diurna_prevista_loc_trator_mês" vbProcedure="false">#REF!</definedName>
    <definedName function="false" hidden="false" localSheetId="5" name="H_extra_diurna_prevista_op_aterro_mês" vbProcedure="false">#REF!</definedName>
    <definedName function="false" hidden="false" localSheetId="5" name="H_extra_diurna_prevista_tra_RSSS_mês" vbProcedure="false">#REF!</definedName>
    <definedName function="false" hidden="false" localSheetId="5" name="H_extra_diurna_prevista_usi_rec_com_mês" vbProcedure="false">#REF!</definedName>
    <definedName function="false" hidden="false" localSheetId="5" name="H_extra_diurna_prevista_var_man_mês" vbProcedure="false">#REF!</definedName>
    <definedName function="false" hidden="false" localSheetId="5" name="H_extra_noturna_prevista_coleta_seletiva_mês" vbProcedure="false">#REF!</definedName>
    <definedName function="false" hidden="false" localSheetId="5" name="H_extra_noturna_prevista_col_hosp_mês" vbProcedure="false">#REF!</definedName>
    <definedName function="false" hidden="false" localSheetId="5" name="H_extra_noturna_prevista_eq_padrão_mês" vbProcedure="false">#REF!</definedName>
    <definedName function="false" hidden="false" localSheetId="5" name="H_extra_noturna_prevista_loc_cam_bas_mês" vbProcedure="false">#REF!</definedName>
    <definedName function="false" hidden="false" localSheetId="5" name="H_extra_noturna_prevista_loc_pá_carr_mês" vbProcedure="false">#REF!</definedName>
    <definedName function="false" hidden="false" localSheetId="5" name="H_extra_noturna_prevista_loc_trator_mês" vbProcedure="false">#REF!</definedName>
    <definedName function="false" hidden="false" localSheetId="5" name="H_extra_noturna_prevista_op_aterro_mês" vbProcedure="false">#REF!</definedName>
    <definedName function="false" hidden="false" localSheetId="5" name="H_extra_noturna_prevista_tra_RSSS_mês" vbProcedure="false">#REF!</definedName>
    <definedName function="false" hidden="false" localSheetId="5" name="H_extra_noturna_prevista_usi_rec_com_mês" vbProcedure="false">#REF!</definedName>
    <definedName function="false" hidden="false" localSheetId="5" name="H_extra_noturna_prevista_var_man_mês" vbProcedure="false">#REF!</definedName>
    <definedName function="false" hidden="false" localSheetId="5" name="IndCapa" vbProcedure="false">#REF!</definedName>
    <definedName function="false" hidden="false" localSheetId="5" name="IndDetalhes" vbProcedure="false">#REF!</definedName>
    <definedName function="false" hidden="false" localSheetId="5" name="Insalub_Grau_Máx" vbProcedure="false">#REF!</definedName>
    <definedName function="false" hidden="false" localSheetId="5" name="Insalub_Grau_Méd" vbProcedure="false">#REF!</definedName>
    <definedName function="false" hidden="false" localSheetId="5" name="Insalub_Grau_Mín" vbProcedure="false">#REF!</definedName>
    <definedName function="false" hidden="false" localSheetId="5" name="Início_tur_not_col_sel" vbProcedure="false">#REF!</definedName>
    <definedName function="false" hidden="false" localSheetId="5" name="Lav" vbProcedure="false">#REF!</definedName>
    <definedName function="false" hidden="false" localSheetId="5" name="Mec" vbProcedure="false">#REF!</definedName>
    <definedName function="false" hidden="false" localSheetId="5" name="MecP" vbProcedure="false">#REF!</definedName>
    <definedName function="false" hidden="false" localSheetId="5" name="MObr" vbProcedure="false">#REF!</definedName>
    <definedName function="false" hidden="false" localSheetId="5" name="Motorista_diu_cap_mec" vbProcedure="false">#REF!</definedName>
    <definedName function="false" hidden="false" localSheetId="5" name="Motorista_diu_cap_mec_res" vbProcedure="false">#REF!</definedName>
    <definedName function="false" hidden="false" localSheetId="5" name="Motorista_diu_col_hosp" vbProcedure="false">#REF!</definedName>
    <definedName function="false" hidden="false" localSheetId="5" name="Motorista_diu_col_hosp_res" vbProcedure="false">#REF!</definedName>
    <definedName function="false" hidden="false" localSheetId="5" name="Motorista_diu_col_sel" vbProcedure="false">#REF!</definedName>
    <definedName function="false" hidden="false" localSheetId="5" name="Motorista_diu_eq_padrão" vbProcedure="false">#REF!</definedName>
    <definedName function="false" hidden="false" localSheetId="5" name="Motorista_diu_eq_padrão_res" vbProcedure="false">#REF!</definedName>
    <definedName function="false" hidden="false" localSheetId="5" name="Motorista_diu_lav_vias" vbProcedure="false">#REF!</definedName>
    <definedName function="false" hidden="false" localSheetId="5" name="Motorista_diu_lav_vias_res" vbProcedure="false">#REF!</definedName>
    <definedName function="false" hidden="false" localSheetId="5" name="Motorista_diu_loc_cam_bas" vbProcedure="false">#REF!</definedName>
    <definedName function="false" hidden="false" localSheetId="5" name="Motorista_diu_loc_cam_bas_res" vbProcedure="false">#REF!</definedName>
    <definedName function="false" hidden="false" localSheetId="5" name="Motorista_diu_op_aterro" vbProcedure="false">#REF!</definedName>
    <definedName function="false" hidden="false" localSheetId="5" name="Motorista_diu_op_aterro_res" vbProcedure="false">#REF!</definedName>
    <definedName function="false" hidden="false" localSheetId="5" name="Motorista_not_cap_mec" vbProcedure="false">#REF!</definedName>
    <definedName function="false" hidden="false" localSheetId="5" name="Motorista_not_cap_mec_res" vbProcedure="false">#REF!</definedName>
    <definedName function="false" hidden="false" localSheetId="5" name="Motorista_not_col_hosp" vbProcedure="false">#REF!</definedName>
    <definedName function="false" hidden="false" localSheetId="5" name="Motorista_not_col_hosp_res" vbProcedure="false">#REF!</definedName>
    <definedName function="false" hidden="false" localSheetId="5" name="Motorista_not_col_sel" vbProcedure="false">#REF!</definedName>
    <definedName function="false" hidden="false" localSheetId="5" name="Motorista_not_col_sel_res" vbProcedure="false">#REF!</definedName>
    <definedName function="false" hidden="false" localSheetId="5" name="Motorista_not_eq_padrão" vbProcedure="false">#REF!</definedName>
    <definedName function="false" hidden="false" localSheetId="5" name="Motorista_not_eq_padrão_res" vbProcedure="false">#REF!</definedName>
    <definedName function="false" hidden="false" localSheetId="5" name="Motorista_not_lav_vias" vbProcedure="false">#REF!</definedName>
    <definedName function="false" hidden="false" localSheetId="5" name="Motorista_not_lav_vias_res" vbProcedure="false">#REF!</definedName>
    <definedName function="false" hidden="false" localSheetId="5" name="Motorista_not_loc_cam_bas" vbProcedure="false">#REF!</definedName>
    <definedName function="false" hidden="false" localSheetId="5" name="Motorista_not_loc_cam_bas_res" vbProcedure="false">#REF!</definedName>
    <definedName function="false" hidden="false" localSheetId="5" name="Motorista_not_op_aterro" vbProcedure="false">#REF!</definedName>
    <definedName function="false" hidden="false" localSheetId="5" name="Motorista_not_op_aterro_res" vbProcedure="false">#REF!</definedName>
    <definedName function="false" hidden="false" localSheetId="5" name="Motorita_diu_col_sel_res" vbProcedure="false">#REF!</definedName>
    <definedName function="false" hidden="false" localSheetId="5" name="Munk" vbProcedure="false">#REF!</definedName>
    <definedName function="false" hidden="false" localSheetId="5" name="n_de_feriados" vbProcedure="false">#REF!</definedName>
    <definedName function="false" hidden="false" localSheetId="5" name="n_de_meses_no_ano" vbProcedure="false">#REF!</definedName>
    <definedName function="false" hidden="false" localSheetId="5" name="N_de_passagens" vbProcedure="false">#REF!</definedName>
    <definedName function="false" hidden="false" localSheetId="5" name="n_horas_diárias" vbProcedure="false">#REF!</definedName>
    <definedName function="false" hidden="false" localSheetId="5" name="Op_balança_diu_op_aterro" vbProcedure="false">#REF!</definedName>
    <definedName function="false" hidden="false" localSheetId="5" name="Op_balança_diu_op_aterro_res" vbProcedure="false">#REF!</definedName>
    <definedName function="false" hidden="false" localSheetId="5" name="Op_balança_not_op_aterro" vbProcedure="false">#REF!</definedName>
    <definedName function="false" hidden="false" localSheetId="5" name="Op_balança_not_op_aterro_res" vbProcedure="false">#REF!</definedName>
    <definedName function="false" hidden="false" localSheetId="5" name="Op_diu_usi_rec_comp" vbProcedure="false">#REF!</definedName>
    <definedName function="false" hidden="false" localSheetId="5" name="Op_diu_usi_rec_comp_res" vbProcedure="false">#REF!</definedName>
    <definedName function="false" hidden="false" localSheetId="5" name="Op_diu_usi_tra_RSSS" vbProcedure="false">#REF!</definedName>
    <definedName function="false" hidden="false" localSheetId="5" name="Op_diu_usi_tra_RSSS_res" vbProcedure="false">#REF!</definedName>
    <definedName function="false" hidden="false" localSheetId="5" name="Op_maq_diu_cap_mec" vbProcedure="false">#REF!</definedName>
    <definedName function="false" hidden="false" localSheetId="5" name="Op_maq_diu_cap_mec_res" vbProcedure="false">#REF!</definedName>
    <definedName function="false" hidden="false" localSheetId="5" name="Op_maq_not_cap_mec" vbProcedure="false">#REF!</definedName>
    <definedName function="false" hidden="false" localSheetId="5" name="Op_maq_not_cap_mec_res" vbProcedure="false">#REF!</definedName>
    <definedName function="false" hidden="false" localSheetId="5" name="Op_máq_diu_op_aterro" vbProcedure="false">#REF!</definedName>
    <definedName function="false" hidden="false" localSheetId="5" name="Op_máq_diu_op_aterro_res" vbProcedure="false">#REF!</definedName>
    <definedName function="false" hidden="false" localSheetId="5" name="Op_máq_not_op_aterro" vbProcedure="false">#REF!</definedName>
    <definedName function="false" hidden="false" localSheetId="5" name="Op_máq_not_op_aterro_res" vbProcedure="false">#REF!</definedName>
    <definedName function="false" hidden="false" localSheetId="5" name="Op_not_usi_rec_comp" vbProcedure="false">#REF!</definedName>
    <definedName function="false" hidden="false" localSheetId="5" name="Op_not_usi_rec_comp_res" vbProcedure="false">#REF!</definedName>
    <definedName function="false" hidden="false" localSheetId="5" name="Op_not_usi_tra_RSSS" vbProcedure="false">#REF!</definedName>
    <definedName function="false" hidden="false" localSheetId="5" name="Op_not_usi_tra_RSSS_res" vbProcedure="false">#REF!</definedName>
    <definedName function="false" hidden="false" localSheetId="5" name="Op_pá_diu_eq_padrão" vbProcedure="false">#REF!</definedName>
    <definedName function="false" hidden="false" localSheetId="5" name="Op_pá_diu_eq_padrão_res" vbProcedure="false">#REF!</definedName>
    <definedName function="false" hidden="false" localSheetId="5" name="Op_pá_diu_loc_pá" vbProcedure="false">#REF!</definedName>
    <definedName function="false" hidden="false" localSheetId="5" name="Op_pá_diu_loc_pá_res" vbProcedure="false">#REF!</definedName>
    <definedName function="false" hidden="false" localSheetId="5" name="Op_pá_not_eq_padrão" vbProcedure="false">#REF!</definedName>
    <definedName function="false" hidden="false" localSheetId="5" name="Op_pá_not_eq_padrão_res" vbProcedure="false">#REF!</definedName>
    <definedName function="false" hidden="false" localSheetId="5" name="Op_pá_not_loc_pá" vbProcedure="false">#REF!</definedName>
    <definedName function="false" hidden="false" localSheetId="5" name="Op_pá_not_loc_pá_res" vbProcedure="false">#REF!</definedName>
    <definedName function="false" hidden="false" localSheetId="5" name="Op_roç_diu_eq_padrão" vbProcedure="false">#REF!</definedName>
    <definedName function="false" hidden="false" localSheetId="5" name="Op_roç_diu_eq_padrão_res" vbProcedure="false">#REF!</definedName>
    <definedName function="false" hidden="false" localSheetId="5" name="Op_roç_not_eq_padrão" vbProcedure="false">#REF!</definedName>
    <definedName function="false" hidden="false" localSheetId="5" name="Op_roç_not_eq_padrão_res" vbProcedure="false">#REF!</definedName>
    <definedName function="false" hidden="false" localSheetId="5" name="ORCAMENTO" vbProcedure="false">#REF!</definedName>
    <definedName function="false" hidden="false" localSheetId="5" name="Orç" vbProcedure="false">#REF!</definedName>
    <definedName function="false" hidden="false" localSheetId="5" name="Orç1" vbProcedure="false">#REF!</definedName>
    <definedName function="false" hidden="false" localSheetId="5" name="PaCar" vbProcedure="false">#REF!</definedName>
    <definedName function="false" hidden="false" localSheetId="5" name="Pin" vbProcedure="false">#REF!</definedName>
    <definedName function="false" hidden="false" localSheetId="5" name="pl" vbProcedure="false">'[2]'!$A$1</definedName>
    <definedName function="false" hidden="false" localSheetId="5" name="Planilha" vbProcedure="false">#REF!</definedName>
    <definedName function="false" hidden="false" localSheetId="5" name="PodaCapa" vbProcedure="false">#REF!</definedName>
    <definedName function="false" hidden="false" localSheetId="5" name="PodaDetalhes" vbProcedure="false">#REF!</definedName>
    <definedName function="false" hidden="false" localSheetId="5" name="ReciclCapa" vbProcedure="false">#REF!</definedName>
    <definedName function="false" hidden="false" localSheetId="5" name="ReciclDetalhes" vbProcedure="false">#REF!</definedName>
    <definedName function="false" hidden="false" localSheetId="5" name="RESULTADOS" vbProcedure="false">#REF!</definedName>
    <definedName function="false" hidden="false" localSheetId="5" name="Retr" vbProcedure="false">#REF!</definedName>
    <definedName function="false" hidden="false" localSheetId="5" name="Roc" vbProcedure="false">#REF!</definedName>
    <definedName function="false" hidden="false" localSheetId="5" name="Roçada" vbProcedure="false">#REF!</definedName>
    <definedName function="false" hidden="false" localSheetId="5" name="Salário_coletor_dom" vbProcedure="false">#REF!</definedName>
    <definedName function="false" hidden="false" localSheetId="5" name="Salário_Mín" vbProcedure="false">#REF!</definedName>
    <definedName function="false" hidden="false" localSheetId="5" name="Seguro_vida" vbProcedure="false">#REF!</definedName>
    <definedName function="false" hidden="false" localSheetId="5" name="SeptCapa" vbProcedure="false">#REF!</definedName>
    <definedName function="false" hidden="false" localSheetId="5" name="SeptDetalhes" vbProcedure="false">#REF!</definedName>
    <definedName function="false" hidden="false" localSheetId="5" name="Trat" vbProcedure="false">#REF!</definedName>
    <definedName function="false" hidden="false" localSheetId="5" name="TratCapa" vbProcedure="false">#REF!</definedName>
    <definedName function="false" hidden="false" localSheetId="5" name="TratDetalhes" vbProcedure="false">#REF!</definedName>
    <definedName function="false" hidden="false" localSheetId="5" name="Tratorista_diu_loc_trator" vbProcedure="false">#REF!</definedName>
    <definedName function="false" hidden="false" localSheetId="5" name="Tratorista_diu_loc_trator_res" vbProcedure="false">#REF!</definedName>
    <definedName function="false" hidden="false" localSheetId="5" name="Tratorista_not_loc_trator" vbProcedure="false">#REF!</definedName>
    <definedName function="false" hidden="false" localSheetId="5" name="Tratorista_not_loc_trator_res" vbProcedure="false">#REF!</definedName>
    <definedName function="false" hidden="false" localSheetId="5" name="Unif" vbProcedure="false">#REF!</definedName>
    <definedName function="false" hidden="false" localSheetId="5" name="Vale_Lanche" vbProcedure="false">#REF!</definedName>
    <definedName function="false" hidden="false" localSheetId="5" name="Vale_Refeição" vbProcedure="false">#REF!</definedName>
    <definedName function="false" hidden="false" localSheetId="5" name="Vale_Transporte" vbProcedure="false">#REF!</definedName>
    <definedName function="false" hidden="false" localSheetId="5" name="Var" vbProcedure="false">#REF!</definedName>
    <definedName function="false" hidden="false" localSheetId="5" name="Varredor_diu_lim_mercado" vbProcedure="false">#REF!</definedName>
    <definedName function="false" hidden="false" localSheetId="5" name="Varredor_diu_lim_mercado_res" vbProcedure="false">#REF!</definedName>
    <definedName function="false" hidden="false" localSheetId="5" name="Varredor_diu_var_man" vbProcedure="false">#REF!</definedName>
    <definedName function="false" hidden="false" localSheetId="5" name="Varredor_diu_var_man_res" vbProcedure="false">#REF!</definedName>
    <definedName function="false" hidden="false" localSheetId="5" name="Varredor_not_lim_mercado" vbProcedure="false">#REF!</definedName>
    <definedName function="false" hidden="false" localSheetId="5" name="Varredor_not_lim_mercado_res" vbProcedure="false">#REF!</definedName>
    <definedName function="false" hidden="false" localSheetId="5" name="Varredor_not_var_man" vbProcedure="false">#REF!</definedName>
    <definedName function="false" hidden="false" localSheetId="5" name="Varredor_not_var_man_res" vbProcedure="false">#REF!</definedName>
    <definedName function="false" hidden="false" localSheetId="5" name="VARRICAO" vbProcedure="false">#REF!</definedName>
    <definedName function="false" hidden="false" localSheetId="5" name="VarS" vbProcedure="false">#REF!</definedName>
    <definedName function="false" hidden="false" localSheetId="5" name="Vigia_diu_op_aterro" vbProcedure="false">#REF!</definedName>
    <definedName function="false" hidden="false" localSheetId="5" name="Vigia_diu_op_aterro_res" vbProcedure="false">#REF!</definedName>
    <definedName function="false" hidden="false" localSheetId="5" name="Vigia_not_op_aterro" vbProcedure="false">#REF!</definedName>
    <definedName function="false" hidden="false" localSheetId="5" name="Vigia_not_op_aterro_res" vbProcedure="false">#REF!</definedName>
    <definedName function="false" hidden="false" localSheetId="5" name="_Table1_In1" vbProcedure="false">#REF!</definedName>
    <definedName function="false" hidden="false" localSheetId="5" name="_Table1_Out" vbProcedure="false">#REF!</definedName>
    <definedName function="false" hidden="false" localSheetId="5" name="_Table2_In1" vbProcedure="false">#REF!</definedName>
    <definedName function="false" hidden="false" localSheetId="5" name="_Table2_Out" vbProcedure="false">#REF!</definedName>
    <definedName function="false" hidden="false" localSheetId="5" name="çp" vbProcedure="false">'[2]'!$A$1</definedName>
    <definedName function="false" hidden="false" localSheetId="9" name="A" vbProcedure="false">#REF!</definedName>
    <definedName function="false" hidden="false" localSheetId="9" name="Acréscimo_de_hora_extra" vbProcedure="false">#REF!</definedName>
    <definedName function="false" hidden="false" localSheetId="9" name="Acréscimo_feriado" vbProcedure="false">#REF!</definedName>
    <definedName function="false" hidden="false" localSheetId="9" name="Adicional_noturno" vbProcedure="false">#REF!</definedName>
    <definedName function="false" hidden="false" localSheetId="9" name="Ajudante_diu_cap_mec" vbProcedure="false">#REF!</definedName>
    <definedName function="false" hidden="false" localSheetId="9" name="Ajudante_diu_cap_mec_res" vbProcedure="false">#REF!</definedName>
    <definedName function="false" hidden="false" localSheetId="9" name="Ajudante_diu_eq_padrão" vbProcedure="false">#REF!</definedName>
    <definedName function="false" hidden="false" localSheetId="9" name="Ajudante_diu_eq_padrão_res" vbProcedure="false">#REF!</definedName>
    <definedName function="false" hidden="false" localSheetId="9" name="Ajudante_diu_lav_vias" vbProcedure="false">#REF!</definedName>
    <definedName function="false" hidden="false" localSheetId="9" name="Ajudante_diu_lav_vias_res" vbProcedure="false">#REF!</definedName>
    <definedName function="false" hidden="false" localSheetId="9" name="Ajudante_diu_op_aterro" vbProcedure="false">#REF!</definedName>
    <definedName function="false" hidden="false" localSheetId="9" name="Ajudante_diu_op_aterro_res" vbProcedure="false">#REF!</definedName>
    <definedName function="false" hidden="false" localSheetId="9" name="Ajudante_diu_usi_rec_comp" vbProcedure="false">#REF!</definedName>
    <definedName function="false" hidden="false" localSheetId="9" name="Ajudante_diu_usi_rec_comp_res" vbProcedure="false">#REF!</definedName>
    <definedName function="false" hidden="false" localSheetId="9" name="Ajudante_diu_usi_tra_RSSS" vbProcedure="false">#REF!</definedName>
    <definedName function="false" hidden="false" localSheetId="9" name="Ajudante_diu_usi_tra_RSSS_res" vbProcedure="false">#REF!</definedName>
    <definedName function="false" hidden="false" localSheetId="9" name="Ajudante_not_cap_mec" vbProcedure="false">#REF!</definedName>
    <definedName function="false" hidden="false" localSheetId="9" name="Ajudante_not_cap_mec_res" vbProcedure="false">#REF!</definedName>
    <definedName function="false" hidden="false" localSheetId="9" name="Ajudante_not_eq_padrão" vbProcedure="false">#REF!</definedName>
    <definedName function="false" hidden="false" localSheetId="9" name="Ajudante_not_eq_padrão_res" vbProcedure="false">#REF!</definedName>
    <definedName function="false" hidden="false" localSheetId="9" name="Ajudante_not_lav_vias" vbProcedure="false">#REF!</definedName>
    <definedName function="false" hidden="false" localSheetId="9" name="Ajudante_not_lav_vias_res" vbProcedure="false">#REF!</definedName>
    <definedName function="false" hidden="false" localSheetId="9" name="Ajudante_not_op_aterro" vbProcedure="false">#REF!</definedName>
    <definedName function="false" hidden="false" localSheetId="9" name="Ajudante_not_op_aterro_res" vbProcedure="false">#REF!</definedName>
    <definedName function="false" hidden="false" localSheetId="9" name="Ajudante_not_usi_rec_comp" vbProcedure="false">#REF!</definedName>
    <definedName function="false" hidden="false" localSheetId="9" name="Ajudante_not_usi_rec_comp_res" vbProcedure="false">#REF!</definedName>
    <definedName function="false" hidden="false" localSheetId="9" name="Ajudante_not_usi_tra_RSSS" vbProcedure="false">#REF!</definedName>
    <definedName function="false" hidden="false" localSheetId="9" name="Ajudante_not_usi_tra_RSSS_res" vbProcedure="false">#REF!</definedName>
    <definedName function="false" hidden="false" localSheetId="9" name="AnimCapa" vbProcedure="false">#REF!</definedName>
    <definedName function="false" hidden="false" localSheetId="9" name="AnimDetalhes" vbProcedure="false">#REF!</definedName>
    <definedName function="false" hidden="false" localSheetId="9" name="Análise" vbProcedure="false">#REF!</definedName>
    <definedName function="false" hidden="false" localSheetId="9" name="Apoio" vbProcedure="false">#REF!</definedName>
    <definedName function="false" hidden="false" localSheetId="9" name="AterroCapa" vbProcedure="false">#REF!</definedName>
    <definedName function="false" hidden="false" localSheetId="9" name="AterroDetalhes" vbProcedure="false">#REF!</definedName>
    <definedName function="false" hidden="false" localSheetId="9" name="B" vbProcedure="false">#REF!</definedName>
    <definedName function="false" hidden="false" localSheetId="9" name="BANCO" vbProcedure="false">#REF!</definedName>
    <definedName function="false" hidden="false" localSheetId="9" name="Banco_dados_IM" vbProcedure="false">#REF!</definedName>
    <definedName function="false" hidden="false" localSheetId="9" name="Basc" vbProcedure="false">#REF!</definedName>
    <definedName function="false" hidden="false" localSheetId="9" name="BDI" vbProcedure="false">#REF!</definedName>
    <definedName function="false" hidden="false" localSheetId="9" name="BD_sal_aju_aterro" vbProcedure="false">#REF!</definedName>
    <definedName function="false" hidden="false" localSheetId="9" name="BD_sal_aju_cam_aberto" vbProcedure="false">#REF!</definedName>
    <definedName function="false" hidden="false" localSheetId="9" name="BD_sal_aju_mec_cam_com" vbProcedure="false">#REF!</definedName>
    <definedName function="false" hidden="false" localSheetId="9" name="BD_sal_aju_usi_tra_RSSS" vbProcedure="false">#REF!</definedName>
    <definedName function="false" hidden="false" localSheetId="9" name="BD_sal_carrinheiro" vbProcedure="false">#REF!</definedName>
    <definedName function="false" hidden="false" localSheetId="9" name="BD_sal_coletor_dom" vbProcedure="false">#REF!</definedName>
    <definedName function="false" hidden="false" localSheetId="9" name="BD_sal_coletor_hosp" vbProcedure="false">#REF!</definedName>
    <definedName function="false" hidden="false" localSheetId="9" name="BD_sal_coletor_varrição" vbProcedure="false">#REF!</definedName>
    <definedName function="false" hidden="false" localSheetId="9" name="BD_sal_encarregado" vbProcedure="false">#REF!</definedName>
    <definedName function="false" hidden="false" localSheetId="9" name="BD_sal_encarregado_aterro" vbProcedure="false">#REF!</definedName>
    <definedName function="false" hidden="false" localSheetId="9" name="BD_sal_feitor_varrição" vbProcedure="false">#REF!</definedName>
    <definedName function="false" hidden="false" localSheetId="9" name="BD_sal_gari" vbProcedure="false">#REF!</definedName>
    <definedName function="false" hidden="false" localSheetId="9" name="BD_sal_jardineiro" vbProcedure="false">#REF!</definedName>
    <definedName function="false" hidden="false" localSheetId="9" name="BD_sal_lav_cam_com" vbProcedure="false">#REF!</definedName>
    <definedName function="false" hidden="false" localSheetId="9" name="BD_sal_limp_boca_lobo" vbProcedure="false">#REF!</definedName>
    <definedName function="false" hidden="false" localSheetId="9" name="BD_sal_limp_fossa" vbProcedure="false">#REF!</definedName>
    <definedName function="false" hidden="false" localSheetId="9" name="BD_sal_mec_cam_com" vbProcedure="false">#REF!</definedName>
    <definedName function="false" hidden="false" localSheetId="9" name="BD_sal_mot_cam_com" vbProcedure="false">#REF!</definedName>
    <definedName function="false" hidden="false" localSheetId="9" name="BD_sal_op_balança" vbProcedure="false">#REF!</definedName>
    <definedName function="false" hidden="false" localSheetId="9" name="BD_sal_op_maq_capinadeira" vbProcedure="false">#REF!</definedName>
    <definedName function="false" hidden="false" localSheetId="9" name="BD_sal_op_pá_carr" vbProcedure="false">#REF!</definedName>
    <definedName function="false" hidden="false" localSheetId="9" name="BD_sal_op_rolo_com" vbProcedure="false">#REF!</definedName>
    <definedName function="false" hidden="false" localSheetId="9" name="BD_sal_op_roçadeira" vbProcedure="false">#REF!</definedName>
    <definedName function="false" hidden="false" localSheetId="9" name="BD_sal_op_usina_rec_comp" vbProcedure="false">#REF!</definedName>
    <definedName function="false" hidden="false" localSheetId="9" name="BD_sal_op_usi_tra_RSSS" vbProcedure="false">#REF!</definedName>
    <definedName function="false" hidden="false" localSheetId="9" name="BD_sal_podador" vbProcedure="false">#REF!</definedName>
    <definedName function="false" hidden="false" localSheetId="9" name="BD_sal_porteiro" vbProcedure="false">#REF!</definedName>
    <definedName function="false" hidden="false" localSheetId="9" name="BD_sal_tratorista" vbProcedure="false">#REF!</definedName>
    <definedName function="false" hidden="false" localSheetId="9" name="BD_sal_varredeira" vbProcedure="false">#REF!</definedName>
    <definedName function="false" hidden="false" localSheetId="9" name="BD_sal_vigia" vbProcedure="false">#REF!</definedName>
    <definedName function="false" hidden="false" localSheetId="9" name="Carr" vbProcedure="false">#REF!</definedName>
    <definedName function="false" hidden="false" localSheetId="9" name="Cesta_Básica" vbProcedure="false">#REF!</definedName>
    <definedName function="false" hidden="false" localSheetId="9" name="Coletor_diu_col_hosp" vbProcedure="false">#REF!</definedName>
    <definedName function="false" hidden="false" localSheetId="9" name="Coletor_diu_col_hosp_res" vbProcedure="false">#REF!</definedName>
    <definedName function="false" hidden="false" localSheetId="9" name="Coletor_diu_col_sel" vbProcedure="false">#REF!</definedName>
    <definedName function="false" hidden="false" localSheetId="9" name="Coletor_diu_col_sel_res" vbProcedure="false">#REF!</definedName>
    <definedName function="false" hidden="false" localSheetId="9" name="Coletor_not_col_hosp" vbProcedure="false">#REF!</definedName>
    <definedName function="false" hidden="false" localSheetId="9" name="Coletor_not_col_hosp_res" vbProcedure="false">#REF!</definedName>
    <definedName function="false" hidden="false" localSheetId="9" name="Coletor_not_col_sel" vbProcedure="false">#REF!</definedName>
    <definedName function="false" hidden="false" localSheetId="9" name="Coletor_not_col_sel_res" vbProcedure="false">#REF!</definedName>
    <definedName function="false" hidden="false" localSheetId="9" name="CompCapa" vbProcedure="false">#REF!</definedName>
    <definedName function="false" hidden="false" localSheetId="9" name="CompDetalhes" vbProcedure="false">#REF!</definedName>
    <definedName function="false" hidden="false" localSheetId="9" name="Convênio_médico" vbProcedure="false">#REF!</definedName>
    <definedName function="false" hidden="false" localSheetId="9" name="Critérios_IM" vbProcedure="false">#REF!</definedName>
    <definedName function="false" hidden="false" localSheetId="9" name="CUSTO_OPERACIONAL" vbProcedure="false">#REF!</definedName>
    <definedName function="false" hidden="false" localSheetId="9" name="Custo_total_cam_comp" vbProcedure="false">'[1]1 -DOM.'!$A$1</definedName>
    <definedName function="false" hidden="false" localSheetId="9" name="Custo_total_inst_coleta_dom" vbProcedure="false">'[1]1 -DOM.'!$A$1</definedName>
    <definedName function="false" hidden="false" localSheetId="9" name="Custo_total_mo_ind_coleta" vbProcedure="false">'[1]1 -DOM.'!$A$1</definedName>
    <definedName function="false" hidden="false" localSheetId="9" name="Custo_total_rádio_cam_com" vbProcedure="false">'[1]1 -DOM.'!$A$1</definedName>
    <definedName function="false" hidden="false" localSheetId="9" name="Custo_total_vei_fisc_coleta" vbProcedure="false">'[1]1 -DOM.'!$A$1</definedName>
    <definedName function="false" hidden="false" localSheetId="9" name="Custo_total_vei_fisc_coleta_dom" vbProcedure="false">'[1]1 -DOM.'!$A$1</definedName>
    <definedName function="false" hidden="false" localSheetId="9" name="Custo_tot_coletor_col_sel" vbProcedure="false">#REF!</definedName>
    <definedName function="false" hidden="false" localSheetId="9" name="Custo_tot_mot_col_sel" vbProcedure="false">#REF!</definedName>
    <definedName function="false" hidden="false" localSheetId="9" name="Custo_tot_mot_eq_padrão" vbProcedure="false">#REF!</definedName>
    <definedName function="false" hidden="false" localSheetId="9" name="Custo_tot_uniforme_col_sel" vbProcedure="false">#REF!</definedName>
    <definedName function="false" hidden="false" localSheetId="9" name="Custo_tot_uniforme_var_man" vbProcedure="false">#REF!</definedName>
    <definedName function="false" hidden="false" localSheetId="9" name="Custo_tot_varredeiras_var_man" vbProcedure="false">#REF!</definedName>
    <definedName function="false" hidden="false" localSheetId="9" name="C_" vbProcedure="false">#REF!</definedName>
    <definedName function="false" hidden="false" localSheetId="9" name="D" vbProcedure="false">#REF!</definedName>
    <definedName function="false" hidden="false" localSheetId="9" name="DADOS" vbProcedure="false">#REF!</definedName>
    <definedName function="false" hidden="false" localSheetId="9" name="Des" vbProcedure="false">#REF!</definedName>
    <definedName function="false" hidden="false" localSheetId="9" name="Desconto_vale_ref" vbProcedure="false">#REF!</definedName>
    <definedName function="false" hidden="false" localSheetId="9" name="Desconto_vale_transp" vbProcedure="false">#REF!</definedName>
    <definedName function="false" hidden="false" localSheetId="9" name="Dias_trabalhados" vbProcedure="false">#REF!</definedName>
    <definedName function="false" hidden="false" localSheetId="9" name="DMTCapas" vbProcedure="false">#REF!</definedName>
    <definedName function="false" hidden="false" localSheetId="9" name="DMTDetalhes" vbProcedure="false">#REF!</definedName>
    <definedName function="false" hidden="false" localSheetId="9" name="E" vbProcedure="false">#REF!</definedName>
    <definedName function="false" hidden="false" localSheetId="9" name="Encargos_sociais" vbProcedure="false">#REF!</definedName>
    <definedName function="false" hidden="false" localSheetId="9" name="Encarregado_diu_op_aterro" vbProcedure="false">#REF!</definedName>
    <definedName function="false" hidden="false" localSheetId="9" name="Encarregado_diu_op_aterro_res" vbProcedure="false">#REF!</definedName>
    <definedName function="false" hidden="false" localSheetId="9" name="Encarregado_not_op_aterro" vbProcedure="false">#REF!</definedName>
    <definedName function="false" hidden="false" localSheetId="9" name="Encarregado_not_op_aterro_res" vbProcedure="false">#REF!</definedName>
    <definedName function="false" hidden="false" localSheetId="9" name="Exam_méd" vbProcedure="false">#REF!</definedName>
    <definedName function="false" hidden="false" localSheetId="9" name="Excel_BuiltIn_Criteria" vbProcedure="false">#REF!</definedName>
    <definedName function="false" hidden="false" localSheetId="9" name="Excel_BuiltIn_Database" vbProcedure="false">#REF!</definedName>
    <definedName function="false" hidden="false" localSheetId="9" name="F" vbProcedure="false">#REF!</definedName>
    <definedName function="false" hidden="false" localSheetId="9" name="FarmCapa" vbProcedure="false">#REF!</definedName>
    <definedName function="false" hidden="false" localSheetId="9" name="FarmDetalhes" vbProcedure="false">#REF!</definedName>
    <definedName function="false" hidden="false" localSheetId="9" name="F_varrição_diu_var_man" vbProcedure="false">#REF!</definedName>
    <definedName function="false" hidden="false" localSheetId="9" name="F_varrição_diu_var_man_res" vbProcedure="false">#REF!</definedName>
    <definedName function="false" hidden="false" localSheetId="9" name="F_varrição_not_var_man" vbProcedure="false">#REF!</definedName>
    <definedName function="false" hidden="false" localSheetId="9" name="F_varrição_not_var_man_res" vbProcedure="false">#REF!</definedName>
    <definedName function="false" hidden="false" localSheetId="9" name="G" vbProcedure="false">#REF!</definedName>
    <definedName function="false" hidden="false" localSheetId="9" name="HORAS_MENSAIS" vbProcedure="false">#REF!</definedName>
    <definedName function="false" hidden="false" localSheetId="9" name="Horas_noturnas_cap_mec" vbProcedure="false">#REF!</definedName>
    <definedName function="false" hidden="false" localSheetId="9" name="Horas_noturnas_coleta_seletiva" vbProcedure="false">#REF!</definedName>
    <definedName function="false" hidden="false" localSheetId="9" name="Horas_noturnas_col_hos" vbProcedure="false">#REF!</definedName>
    <definedName function="false" hidden="false" localSheetId="9" name="Horas_noturnas_eq_padrão" vbProcedure="false">#REF!</definedName>
    <definedName function="false" hidden="false" localSheetId="9" name="Horas_noturnas_lav_vias" vbProcedure="false">#REF!</definedName>
    <definedName function="false" hidden="false" localSheetId="9" name="Horas_noturnas_lim_mercado" vbProcedure="false">#REF!</definedName>
    <definedName function="false" hidden="false" localSheetId="9" name="Horas_noturnas_loc_cam_bas" vbProcedure="false">#REF!</definedName>
    <definedName function="false" hidden="false" localSheetId="9" name="Horas_noturnas_loc_pá" vbProcedure="false">#REF!</definedName>
    <definedName function="false" hidden="false" localSheetId="9" name="Horas_noturnas_loc_trator" vbProcedure="false">#REF!</definedName>
    <definedName function="false" hidden="false" localSheetId="9" name="Horas_noturnas_op_aterro" vbProcedure="false">#REF!</definedName>
    <definedName function="false" hidden="false" localSheetId="9" name="Horas_noturnas_trat_RSSS" vbProcedure="false">#REF!</definedName>
    <definedName function="false" hidden="false" localSheetId="9" name="Horas_noturnas_usi_compostagem" vbProcedure="false">#REF!</definedName>
    <definedName function="false" hidden="false" localSheetId="9" name="Horas_noturnas_varrição" vbProcedure="false">#REF!</definedName>
    <definedName function="false" hidden="false" localSheetId="9" name="HosCapa" vbProcedure="false">#REF!</definedName>
    <definedName function="false" hidden="false" localSheetId="9" name="HosDetalhes" vbProcedure="false">#REF!</definedName>
    <definedName function="false" hidden="false" localSheetId="9" name="H_extra_diurna_lav_vias_mês" vbProcedure="false">#REF!</definedName>
    <definedName function="false" hidden="false" localSheetId="9" name="H_extra_diurna_prevista_cap_mec_mês" vbProcedure="false">#REF!</definedName>
    <definedName function="false" hidden="false" localSheetId="9" name="H_extra_diurna_prevista_coleta_seletiva_mês" vbProcedure="false">#REF!</definedName>
    <definedName function="false" hidden="false" localSheetId="9" name="H_extra_diurna_prevista_col_hosp_mês" vbProcedure="false">#REF!</definedName>
    <definedName function="false" hidden="false" localSheetId="9" name="H_extra_diurna_prevista_eq_padrão_mês" vbProcedure="false">#REF!</definedName>
    <definedName function="false" hidden="false" localSheetId="9" name="H_extra_diurna_prevista_lav_vias_mês" vbProcedure="false">#REF!</definedName>
    <definedName function="false" hidden="false" localSheetId="9" name="H_extra_diurna_prevista_loc_cam_bas_mês" vbProcedure="false">#REF!</definedName>
    <definedName function="false" hidden="false" localSheetId="9" name="H_extra_diurna_prevista_loc_pá_carr_mês" vbProcedure="false">#REF!</definedName>
    <definedName function="false" hidden="false" localSheetId="9" name="H_extra_diurna_prevista_loc_trator_mês" vbProcedure="false">#REF!</definedName>
    <definedName function="false" hidden="false" localSheetId="9" name="H_extra_diurna_prevista_op_aterro_mês" vbProcedure="false">#REF!</definedName>
    <definedName function="false" hidden="false" localSheetId="9" name="H_extra_diurna_prevista_tra_RSSS_mês" vbProcedure="false">#REF!</definedName>
    <definedName function="false" hidden="false" localSheetId="9" name="H_extra_diurna_prevista_usi_rec_com_mês" vbProcedure="false">#REF!</definedName>
    <definedName function="false" hidden="false" localSheetId="9" name="H_extra_diurna_prevista_var_man_mês" vbProcedure="false">#REF!</definedName>
    <definedName function="false" hidden="false" localSheetId="9" name="H_extra_noturna_prevista_coleta_seletiva_mês" vbProcedure="false">#REF!</definedName>
    <definedName function="false" hidden="false" localSheetId="9" name="H_extra_noturna_prevista_col_hosp_mês" vbProcedure="false">#REF!</definedName>
    <definedName function="false" hidden="false" localSheetId="9" name="H_extra_noturna_prevista_eq_padrão_mês" vbProcedure="false">#REF!</definedName>
    <definedName function="false" hidden="false" localSheetId="9" name="H_extra_noturna_prevista_loc_cam_bas_mês" vbProcedure="false">#REF!</definedName>
    <definedName function="false" hidden="false" localSheetId="9" name="H_extra_noturna_prevista_loc_pá_carr_mês" vbProcedure="false">#REF!</definedName>
    <definedName function="false" hidden="false" localSheetId="9" name="H_extra_noturna_prevista_loc_trator_mês" vbProcedure="false">#REF!</definedName>
    <definedName function="false" hidden="false" localSheetId="9" name="H_extra_noturna_prevista_op_aterro_mês" vbProcedure="false">#REF!</definedName>
    <definedName function="false" hidden="false" localSheetId="9" name="H_extra_noturna_prevista_tra_RSSS_mês" vbProcedure="false">#REF!</definedName>
    <definedName function="false" hidden="false" localSheetId="9" name="H_extra_noturna_prevista_usi_rec_com_mês" vbProcedure="false">#REF!</definedName>
    <definedName function="false" hidden="false" localSheetId="9" name="H_extra_noturna_prevista_var_man_mês" vbProcedure="false">#REF!</definedName>
    <definedName function="false" hidden="false" localSheetId="9" name="IndCapa" vbProcedure="false">#REF!</definedName>
    <definedName function="false" hidden="false" localSheetId="9" name="IndDetalhes" vbProcedure="false">#REF!</definedName>
    <definedName function="false" hidden="false" localSheetId="9" name="Insalub_Grau_Máx" vbProcedure="false">#REF!</definedName>
    <definedName function="false" hidden="false" localSheetId="9" name="Insalub_Grau_Méd" vbProcedure="false">#REF!</definedName>
    <definedName function="false" hidden="false" localSheetId="9" name="Insalub_Grau_Mín" vbProcedure="false">#REF!</definedName>
    <definedName function="false" hidden="false" localSheetId="9" name="Início_tur_not_col_sel" vbProcedure="false">#REF!</definedName>
    <definedName function="false" hidden="false" localSheetId="9" name="Lav" vbProcedure="false">#REF!</definedName>
    <definedName function="false" hidden="false" localSheetId="9" name="Mec" vbProcedure="false">#REF!</definedName>
    <definedName function="false" hidden="false" localSheetId="9" name="MecP" vbProcedure="false">#REF!</definedName>
    <definedName function="false" hidden="false" localSheetId="9" name="MObr" vbProcedure="false">#REF!</definedName>
    <definedName function="false" hidden="false" localSheetId="9" name="Motorista_diu_cap_mec" vbProcedure="false">#REF!</definedName>
    <definedName function="false" hidden="false" localSheetId="9" name="Motorista_diu_cap_mec_res" vbProcedure="false">#REF!</definedName>
    <definedName function="false" hidden="false" localSheetId="9" name="Motorista_diu_col_hosp" vbProcedure="false">#REF!</definedName>
    <definedName function="false" hidden="false" localSheetId="9" name="Motorista_diu_col_hosp_res" vbProcedure="false">#REF!</definedName>
    <definedName function="false" hidden="false" localSheetId="9" name="Motorista_diu_col_sel" vbProcedure="false">#REF!</definedName>
    <definedName function="false" hidden="false" localSheetId="9" name="Motorista_diu_eq_padrão" vbProcedure="false">#REF!</definedName>
    <definedName function="false" hidden="false" localSheetId="9" name="Motorista_diu_eq_padrão_res" vbProcedure="false">#REF!</definedName>
    <definedName function="false" hidden="false" localSheetId="9" name="Motorista_diu_lav_vias" vbProcedure="false">#REF!</definedName>
    <definedName function="false" hidden="false" localSheetId="9" name="Motorista_diu_lav_vias_res" vbProcedure="false">#REF!</definedName>
    <definedName function="false" hidden="false" localSheetId="9" name="Motorista_diu_loc_cam_bas" vbProcedure="false">#REF!</definedName>
    <definedName function="false" hidden="false" localSheetId="9" name="Motorista_diu_loc_cam_bas_res" vbProcedure="false">#REF!</definedName>
    <definedName function="false" hidden="false" localSheetId="9" name="Motorista_diu_op_aterro" vbProcedure="false">#REF!</definedName>
    <definedName function="false" hidden="false" localSheetId="9" name="Motorista_diu_op_aterro_res" vbProcedure="false">#REF!</definedName>
    <definedName function="false" hidden="false" localSheetId="9" name="Motorista_not_cap_mec" vbProcedure="false">#REF!</definedName>
    <definedName function="false" hidden="false" localSheetId="9" name="Motorista_not_cap_mec_res" vbProcedure="false">#REF!</definedName>
    <definedName function="false" hidden="false" localSheetId="9" name="Motorista_not_col_hosp" vbProcedure="false">#REF!</definedName>
    <definedName function="false" hidden="false" localSheetId="9" name="Motorista_not_col_hosp_res" vbProcedure="false">#REF!</definedName>
    <definedName function="false" hidden="false" localSheetId="9" name="Motorista_not_col_sel" vbProcedure="false">#REF!</definedName>
    <definedName function="false" hidden="false" localSheetId="9" name="Motorista_not_col_sel_res" vbProcedure="false">#REF!</definedName>
    <definedName function="false" hidden="false" localSheetId="9" name="Motorista_not_eq_padrão" vbProcedure="false">#REF!</definedName>
    <definedName function="false" hidden="false" localSheetId="9" name="Motorista_not_eq_padrão_res" vbProcedure="false">#REF!</definedName>
    <definedName function="false" hidden="false" localSheetId="9" name="Motorista_not_lav_vias" vbProcedure="false">#REF!</definedName>
    <definedName function="false" hidden="false" localSheetId="9" name="Motorista_not_lav_vias_res" vbProcedure="false">#REF!</definedName>
    <definedName function="false" hidden="false" localSheetId="9" name="Motorista_not_loc_cam_bas" vbProcedure="false">#REF!</definedName>
    <definedName function="false" hidden="false" localSheetId="9" name="Motorista_not_loc_cam_bas_res" vbProcedure="false">#REF!</definedName>
    <definedName function="false" hidden="false" localSheetId="9" name="Motorista_not_op_aterro" vbProcedure="false">#REF!</definedName>
    <definedName function="false" hidden="false" localSheetId="9" name="Motorista_not_op_aterro_res" vbProcedure="false">#REF!</definedName>
    <definedName function="false" hidden="false" localSheetId="9" name="Motorita_diu_col_sel_res" vbProcedure="false">#REF!</definedName>
    <definedName function="false" hidden="false" localSheetId="9" name="Munk" vbProcedure="false">#REF!</definedName>
    <definedName function="false" hidden="false" localSheetId="9" name="n_de_feriados" vbProcedure="false">#REF!</definedName>
    <definedName function="false" hidden="false" localSheetId="9" name="n_de_meses_no_ano" vbProcedure="false">#REF!</definedName>
    <definedName function="false" hidden="false" localSheetId="9" name="N_de_passagens" vbProcedure="false">#REF!</definedName>
    <definedName function="false" hidden="false" localSheetId="9" name="n_horas_diárias" vbProcedure="false">#REF!</definedName>
    <definedName function="false" hidden="false" localSheetId="9" name="Op_balança_diu_op_aterro" vbProcedure="false">#REF!</definedName>
    <definedName function="false" hidden="false" localSheetId="9" name="Op_balança_diu_op_aterro_res" vbProcedure="false">#REF!</definedName>
    <definedName function="false" hidden="false" localSheetId="9" name="Op_balança_not_op_aterro" vbProcedure="false">#REF!</definedName>
    <definedName function="false" hidden="false" localSheetId="9" name="Op_balança_not_op_aterro_res" vbProcedure="false">#REF!</definedName>
    <definedName function="false" hidden="false" localSheetId="9" name="Op_diu_usi_rec_comp" vbProcedure="false">#REF!</definedName>
    <definedName function="false" hidden="false" localSheetId="9" name="Op_diu_usi_rec_comp_res" vbProcedure="false">#REF!</definedName>
    <definedName function="false" hidden="false" localSheetId="9" name="Op_diu_usi_tra_RSSS" vbProcedure="false">#REF!</definedName>
    <definedName function="false" hidden="false" localSheetId="9" name="Op_diu_usi_tra_RSSS_res" vbProcedure="false">#REF!</definedName>
    <definedName function="false" hidden="false" localSheetId="9" name="Op_maq_diu_cap_mec" vbProcedure="false">#REF!</definedName>
    <definedName function="false" hidden="false" localSheetId="9" name="Op_maq_diu_cap_mec_res" vbProcedure="false">#REF!</definedName>
    <definedName function="false" hidden="false" localSheetId="9" name="Op_maq_not_cap_mec" vbProcedure="false">#REF!</definedName>
    <definedName function="false" hidden="false" localSheetId="9" name="Op_maq_not_cap_mec_res" vbProcedure="false">#REF!</definedName>
    <definedName function="false" hidden="false" localSheetId="9" name="Op_máq_diu_op_aterro" vbProcedure="false">#REF!</definedName>
    <definedName function="false" hidden="false" localSheetId="9" name="Op_máq_diu_op_aterro_res" vbProcedure="false">#REF!</definedName>
    <definedName function="false" hidden="false" localSheetId="9" name="Op_máq_not_op_aterro" vbProcedure="false">#REF!</definedName>
    <definedName function="false" hidden="false" localSheetId="9" name="Op_máq_not_op_aterro_res" vbProcedure="false">#REF!</definedName>
    <definedName function="false" hidden="false" localSheetId="9" name="Op_not_usi_rec_comp" vbProcedure="false">#REF!</definedName>
    <definedName function="false" hidden="false" localSheetId="9" name="Op_not_usi_rec_comp_res" vbProcedure="false">#REF!</definedName>
    <definedName function="false" hidden="false" localSheetId="9" name="Op_not_usi_tra_RSSS" vbProcedure="false">#REF!</definedName>
    <definedName function="false" hidden="false" localSheetId="9" name="Op_not_usi_tra_RSSS_res" vbProcedure="false">#REF!</definedName>
    <definedName function="false" hidden="false" localSheetId="9" name="Op_pá_diu_eq_padrão" vbProcedure="false">#REF!</definedName>
    <definedName function="false" hidden="false" localSheetId="9" name="Op_pá_diu_eq_padrão_res" vbProcedure="false">#REF!</definedName>
    <definedName function="false" hidden="false" localSheetId="9" name="Op_pá_diu_loc_pá" vbProcedure="false">#REF!</definedName>
    <definedName function="false" hidden="false" localSheetId="9" name="Op_pá_diu_loc_pá_res" vbProcedure="false">#REF!</definedName>
    <definedName function="false" hidden="false" localSheetId="9" name="Op_pá_not_eq_padrão" vbProcedure="false">#REF!</definedName>
    <definedName function="false" hidden="false" localSheetId="9" name="Op_pá_not_eq_padrão_res" vbProcedure="false">#REF!</definedName>
    <definedName function="false" hidden="false" localSheetId="9" name="Op_pá_not_loc_pá" vbProcedure="false">#REF!</definedName>
    <definedName function="false" hidden="false" localSheetId="9" name="Op_pá_not_loc_pá_res" vbProcedure="false">#REF!</definedName>
    <definedName function="false" hidden="false" localSheetId="9" name="Op_roç_diu_eq_padrão" vbProcedure="false">#REF!</definedName>
    <definedName function="false" hidden="false" localSheetId="9" name="Op_roç_diu_eq_padrão_res" vbProcedure="false">#REF!</definedName>
    <definedName function="false" hidden="false" localSheetId="9" name="Op_roç_not_eq_padrão" vbProcedure="false">#REF!</definedName>
    <definedName function="false" hidden="false" localSheetId="9" name="Op_roç_not_eq_padrão_res" vbProcedure="false">#REF!</definedName>
    <definedName function="false" hidden="false" localSheetId="9" name="ORCAMENTO" vbProcedure="false">#REF!</definedName>
    <definedName function="false" hidden="false" localSheetId="9" name="Orç" vbProcedure="false">#REF!</definedName>
    <definedName function="false" hidden="false" localSheetId="9" name="Orç1" vbProcedure="false">#REF!</definedName>
    <definedName function="false" hidden="false" localSheetId="9" name="PaCar" vbProcedure="false">#REF!</definedName>
    <definedName function="false" hidden="false" localSheetId="9" name="Pin" vbProcedure="false">#REF!</definedName>
    <definedName function="false" hidden="false" localSheetId="9" name="pl" vbProcedure="false">'[2]'!$A$1</definedName>
    <definedName function="false" hidden="false" localSheetId="9" name="Planilha" vbProcedure="false">#REF!</definedName>
    <definedName function="false" hidden="false" localSheetId="9" name="PodaCapa" vbProcedure="false">#REF!</definedName>
    <definedName function="false" hidden="false" localSheetId="9" name="PodaDetalhes" vbProcedure="false">#REF!</definedName>
    <definedName function="false" hidden="false" localSheetId="9" name="ReciclCapa" vbProcedure="false">#REF!</definedName>
    <definedName function="false" hidden="false" localSheetId="9" name="ReciclDetalhes" vbProcedure="false">#REF!</definedName>
    <definedName function="false" hidden="false" localSheetId="9" name="RESULTADOS" vbProcedure="false">#REF!</definedName>
    <definedName function="false" hidden="false" localSheetId="9" name="Retr" vbProcedure="false">#REF!</definedName>
    <definedName function="false" hidden="false" localSheetId="9" name="Roc" vbProcedure="false">#REF!</definedName>
    <definedName function="false" hidden="false" localSheetId="9" name="Roçada" vbProcedure="false">#REF!</definedName>
    <definedName function="false" hidden="false" localSheetId="9" name="Salário_coletor_dom" vbProcedure="false">#REF!</definedName>
    <definedName function="false" hidden="false" localSheetId="9" name="Salário_Mín" vbProcedure="false">#REF!</definedName>
    <definedName function="false" hidden="false" localSheetId="9" name="Seguro_vida" vbProcedure="false">#REF!</definedName>
    <definedName function="false" hidden="false" localSheetId="9" name="SeptCapa" vbProcedure="false">#REF!</definedName>
    <definedName function="false" hidden="false" localSheetId="9" name="SeptDetalhes" vbProcedure="false">#REF!</definedName>
    <definedName function="false" hidden="false" localSheetId="9" name="Trat" vbProcedure="false">#REF!</definedName>
    <definedName function="false" hidden="false" localSheetId="9" name="TratCapa" vbProcedure="false">#REF!</definedName>
    <definedName function="false" hidden="false" localSheetId="9" name="TratDetalhes" vbProcedure="false">#REF!</definedName>
    <definedName function="false" hidden="false" localSheetId="9" name="Tratorista_diu_loc_trator" vbProcedure="false">#REF!</definedName>
    <definedName function="false" hidden="false" localSheetId="9" name="Tratorista_diu_loc_trator_res" vbProcedure="false">#REF!</definedName>
    <definedName function="false" hidden="false" localSheetId="9" name="Tratorista_not_loc_trator" vbProcedure="false">#REF!</definedName>
    <definedName function="false" hidden="false" localSheetId="9" name="Tratorista_not_loc_trator_res" vbProcedure="false">#REF!</definedName>
    <definedName function="false" hidden="false" localSheetId="9" name="Unif" vbProcedure="false">#REF!</definedName>
    <definedName function="false" hidden="false" localSheetId="9" name="Vale_Lanche" vbProcedure="false">#REF!</definedName>
    <definedName function="false" hidden="false" localSheetId="9" name="Vale_Refeição" vbProcedure="false">#REF!</definedName>
    <definedName function="false" hidden="false" localSheetId="9" name="Vale_Transporte" vbProcedure="false">#REF!</definedName>
    <definedName function="false" hidden="false" localSheetId="9" name="Var" vbProcedure="false">#REF!</definedName>
    <definedName function="false" hidden="false" localSheetId="9" name="Varredor_diu_lim_mercado" vbProcedure="false">#REF!</definedName>
    <definedName function="false" hidden="false" localSheetId="9" name="Varredor_diu_lim_mercado_res" vbProcedure="false">#REF!</definedName>
    <definedName function="false" hidden="false" localSheetId="9" name="Varredor_diu_var_man" vbProcedure="false">#REF!</definedName>
    <definedName function="false" hidden="false" localSheetId="9" name="Varredor_diu_var_man_res" vbProcedure="false">#REF!</definedName>
    <definedName function="false" hidden="false" localSheetId="9" name="Varredor_not_lim_mercado" vbProcedure="false">#REF!</definedName>
    <definedName function="false" hidden="false" localSheetId="9" name="Varredor_not_lim_mercado_res" vbProcedure="false">#REF!</definedName>
    <definedName function="false" hidden="false" localSheetId="9" name="Varredor_not_var_man" vbProcedure="false">#REF!</definedName>
    <definedName function="false" hidden="false" localSheetId="9" name="Varredor_not_var_man_res" vbProcedure="false">#REF!</definedName>
    <definedName function="false" hidden="false" localSheetId="9" name="VARRICAO" vbProcedure="false">#REF!</definedName>
    <definedName function="false" hidden="false" localSheetId="9" name="VarS" vbProcedure="false">#REF!</definedName>
    <definedName function="false" hidden="false" localSheetId="9" name="Vigia_diu_op_aterro" vbProcedure="false">#REF!</definedName>
    <definedName function="false" hidden="false" localSheetId="9" name="Vigia_diu_op_aterro_res" vbProcedure="false">#REF!</definedName>
    <definedName function="false" hidden="false" localSheetId="9" name="Vigia_not_op_aterro" vbProcedure="false">#REF!</definedName>
    <definedName function="false" hidden="false" localSheetId="9" name="Vigia_not_op_aterro_res" vbProcedure="false">#REF!</definedName>
    <definedName function="false" hidden="false" localSheetId="9" name="_Table1_In1" vbProcedure="false">#REF!</definedName>
    <definedName function="false" hidden="false" localSheetId="9" name="_Table1_Out" vbProcedure="false">#REF!</definedName>
    <definedName function="false" hidden="false" localSheetId="9" name="_Table2_In1" vbProcedure="false">#REF!</definedName>
    <definedName function="false" hidden="false" localSheetId="9" name="_Table2_Out" vbProcedure="false">#REF!</definedName>
    <definedName function="false" hidden="false" localSheetId="9" name="çp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466">
  <si>
    <t xml:space="preserve">PLANILHA DE QUANTIDADES E PREÇOS ESTIMADOS </t>
  </si>
  <si>
    <t xml:space="preserve">ITEM</t>
  </si>
  <si>
    <t xml:space="preserve">DESCRIÇÃO DOS SERVIÇOS </t>
  </si>
  <si>
    <t xml:space="preserve">UNIDADE </t>
  </si>
  <si>
    <t xml:space="preserve">QUANT.</t>
  </si>
  <si>
    <t xml:space="preserve">PREÇO UNITÁRIO </t>
  </si>
  <si>
    <t xml:space="preserve">VALOR TOTAL  MÊS(R$)</t>
  </si>
  <si>
    <t xml:space="preserve">EQUIPE PADRÃO PARA FORNECIMENTO DE MUDAS E PLANTIO DE ESPÉCIES GRAMÍNEAS, ARBÓREAS, FRUTÍFERAS, ORNAMENTAIS, ARBUSTIVAS E FORRAGEIRAS EM PRAÇAS, PARQUES, JARDINS E CANTEIROS DO MUNICÍPIO.</t>
  </si>
  <si>
    <t xml:space="preserve">equipe/mês</t>
  </si>
  <si>
    <t xml:space="preserve">EQUIPE PADRÃO PARA PRESTAÇÃO DE SERVIÇOS DE PODA E SUPRESSÃO DE ÁRVORES</t>
  </si>
  <si>
    <t xml:space="preserve">EQUIPE PADRÃO PARA EXECUÇÃO DOS SERVIÇOS DE ZELADORIA DE PRAÇAS, PARQUES E JARDINS, PODA DE GRAMA EM CANTEIROS DE AVENIDAS.</t>
  </si>
  <si>
    <t xml:space="preserve">EQUIPE PADRÃO PARA EXECUÇÃO DE SERVIÇOS IRRIGAÇÃO</t>
  </si>
  <si>
    <t xml:space="preserve">ADMINISTRAÇÃO LOCAL </t>
  </si>
  <si>
    <t xml:space="preserve">Total Mensal dos Serviços </t>
  </si>
  <si>
    <t xml:space="preserve">Total Global dos Serviços - 12 (doze) meses </t>
  </si>
  <si>
    <t xml:space="preserve">PREFEITURA MUNICIPAL DE POUSO ALEGRE</t>
  </si>
  <si>
    <t xml:space="preserve">SERVIÇO: </t>
  </si>
  <si>
    <t xml:space="preserve">DISCRIMINAÇÃO</t>
  </si>
  <si>
    <t xml:space="preserve">QUANTIDADE</t>
  </si>
  <si>
    <t xml:space="preserve">Encarregado Geral</t>
  </si>
  <si>
    <t xml:space="preserve">Ajudantes</t>
  </si>
  <si>
    <t xml:space="preserve">Total Geral</t>
  </si>
  <si>
    <t xml:space="preserve">CUSTO DA MÃO DE OBRA</t>
  </si>
  <si>
    <t xml:space="preserve">Uniforme e EPI's para encarregado e ajudantes - (custo para 1 colaborador)</t>
  </si>
  <si>
    <t xml:space="preserve">Descrição</t>
  </si>
  <si>
    <t xml:space="preserve">Quant/ano</t>
  </si>
  <si>
    <t xml:space="preserve">Preço unitário</t>
  </si>
  <si>
    <t xml:space="preserve">Preço total</t>
  </si>
  <si>
    <t xml:space="preserve">camisas tecido: 67%poliester e 33%viscose</t>
  </si>
  <si>
    <t xml:space="preserve">Calça de brim</t>
  </si>
  <si>
    <t xml:space="preserve">Boné </t>
  </si>
  <si>
    <t xml:space="preserve">Calçado de segurança</t>
  </si>
  <si>
    <t xml:space="preserve">Capa de chuva de PVC</t>
  </si>
  <si>
    <t xml:space="preserve">Luvas de raspa</t>
  </si>
  <si>
    <t xml:space="preserve">luvas de malha</t>
  </si>
  <si>
    <t xml:space="preserve">coletes sinalizadores refletivos</t>
  </si>
  <si>
    <t xml:space="preserve">Protetor solar FPS 30 tubo 120 ml</t>
  </si>
  <si>
    <t xml:space="preserve">Perneiras couro escudeiro bl pozip sem velcro</t>
  </si>
  <si>
    <t xml:space="preserve">Custo anual</t>
  </si>
  <si>
    <t xml:space="preserve">Custo mensal</t>
  </si>
  <si>
    <t xml:space="preserve">Encarregado Geral (custo para 1 colaborador)</t>
  </si>
  <si>
    <t xml:space="preserve">Salário mensal</t>
  </si>
  <si>
    <t xml:space="preserve">x</t>
  </si>
  <si>
    <t xml:space="preserve">=</t>
  </si>
  <si>
    <t xml:space="preserve">Insalubridade</t>
  </si>
  <si>
    <t xml:space="preserve">Hora extra 50%</t>
  </si>
  <si>
    <t xml:space="preserve">H.E Domingo/feriado</t>
  </si>
  <si>
    <t xml:space="preserve">Adicional H. Noturno</t>
  </si>
  <si>
    <t xml:space="preserve">Encargos sociais</t>
  </si>
  <si>
    <t xml:space="preserve">Salário mensal com encargos</t>
  </si>
  <si>
    <t xml:space="preserve">Vale refeição</t>
  </si>
  <si>
    <t xml:space="preserve">Cesta Básica</t>
  </si>
  <si>
    <t xml:space="preserve">Cesta de Natal (1/12)</t>
  </si>
  <si>
    <t xml:space="preserve">Gratificação de Férias (1/12)</t>
  </si>
  <si>
    <t xml:space="preserve">Ass. Médica (Ambulatorial)</t>
  </si>
  <si>
    <t xml:space="preserve">Seguro de vida</t>
  </si>
  <si>
    <t xml:space="preserve">x </t>
  </si>
  <si>
    <r>
      <rPr>
        <sz val="9"/>
        <rFont val="Times New Roman"/>
        <family val="1"/>
      </rPr>
      <t xml:space="preserve">Vale transporte</t>
    </r>
    <r>
      <rPr>
        <sz val="8"/>
        <rFont val="Times New Roman"/>
        <family val="1"/>
      </rPr>
      <t xml:space="preserve"> (deduzido 6%)</t>
    </r>
  </si>
  <si>
    <t xml:space="preserve">Uniforme</t>
  </si>
  <si>
    <t xml:space="preserve">Custo mensal unitário</t>
  </si>
  <si>
    <t xml:space="preserve">Ajudante (custo p/ 1 colaborador)</t>
  </si>
  <si>
    <t xml:space="preserve">CUSTO MENSAL COM MÃO DE OBRA DIRETA</t>
  </si>
  <si>
    <t xml:space="preserve">DESCRIÇÃO </t>
  </si>
  <si>
    <t xml:space="preserve">QUANTIDADE </t>
  </si>
  <si>
    <t xml:space="preserve">Valor Unitário </t>
  </si>
  <si>
    <t xml:space="preserve">Valor Total </t>
  </si>
  <si>
    <t xml:space="preserve">Encarregado Geral </t>
  </si>
  <si>
    <t xml:space="preserve">Ajudante</t>
  </si>
  <si>
    <t xml:space="preserve">TOTAL mensal  MÃO DE OBRA </t>
  </si>
  <si>
    <t xml:space="preserve">CUSTO COM VEÍCULO CAMINHÃO BASCULANTE 6M³</t>
  </si>
  <si>
    <t xml:space="preserve">VALOR UNITARIO </t>
  </si>
  <si>
    <t xml:space="preserve">VALOR TOTAL </t>
  </si>
  <si>
    <t xml:space="preserve">caminhão basculante com modulo e banheiro para transporte de funcionários, inclusive motorista, combustível, manutenção, com no máximo 10 anos de fabricação.</t>
  </si>
  <si>
    <t xml:space="preserve">TOTAL DO CUSTO COM CAMINHÃO BASCULANTE</t>
  </si>
  <si>
    <t xml:space="preserve">CUSTO DIRETO MONITORAMENTO POR GPS VIA SATÉLITE - CAMINHÃO BASCULANTE 6M³</t>
  </si>
  <si>
    <t xml:space="preserve">Instalação (custo instalação dividido pela vida útil)</t>
  </si>
  <si>
    <t xml:space="preserve">vida útil</t>
  </si>
  <si>
    <t xml:space="preserve">Manutenção</t>
  </si>
  <si>
    <t xml:space="preserve">Quantidade</t>
  </si>
  <si>
    <t xml:space="preserve">Valor mensal</t>
  </si>
  <si>
    <t xml:space="preserve">CUSTO DIRETO COM ADESIVOS -CAMINHÃO BASCULANTE 6M³</t>
  </si>
  <si>
    <t xml:space="preserve">Custo Unitário</t>
  </si>
  <si>
    <t xml:space="preserve">Quantidade de veículos</t>
  </si>
  <si>
    <t xml:space="preserve">Vida útil</t>
  </si>
  <si>
    <t xml:space="preserve">Custo mensal </t>
  </si>
  <si>
    <t xml:space="preserve">DESCRIÇÃO DO CUSTO DIRETO COM CAMINHÃO BASCULANTE 6M³</t>
  </si>
  <si>
    <t xml:space="preserve">Locação </t>
  </si>
  <si>
    <t xml:space="preserve">Monitoramento via GPS</t>
  </si>
  <si>
    <t xml:space="preserve">Adesivagem</t>
  </si>
  <si>
    <t xml:space="preserve">Valor Mensal Caminhão Basculante </t>
  </si>
  <si>
    <t xml:space="preserve">CUSTO COM FERRAMENTAS</t>
  </si>
  <si>
    <t xml:space="preserve">Descrição </t>
  </si>
  <si>
    <t xml:space="preserve">Quant.</t>
  </si>
  <si>
    <t xml:space="preserve">Vida Util </t>
  </si>
  <si>
    <t xml:space="preserve">carrinho de mão de pneu com capacidade 80l</t>
  </si>
  <si>
    <t xml:space="preserve">enxada com cabo</t>
  </si>
  <si>
    <t xml:space="preserve">picaretas de duas pontas de cabo</t>
  </si>
  <si>
    <t xml:space="preserve">pás de bico com cabo</t>
  </si>
  <si>
    <t xml:space="preserve">ancinhos curvo com cabo</t>
  </si>
  <si>
    <t xml:space="preserve">vassouras de piaçava com 20cm</t>
  </si>
  <si>
    <t xml:space="preserve">sachos</t>
  </si>
  <si>
    <t xml:space="preserve">Cone de sinalizacao em pvc rigido com faixa refletiva, h = 70 / 76 cm</t>
  </si>
  <si>
    <t xml:space="preserve">Fita Zebrada rolo 48 mm x 14 m</t>
  </si>
  <si>
    <t xml:space="preserve">Tenda em PVC dimensões 4 x 4</t>
  </si>
  <si>
    <t xml:space="preserve">Jogo de Mesa com 4 cadeiras</t>
  </si>
  <si>
    <t xml:space="preserve">Fogareiro 2 bocas </t>
  </si>
  <si>
    <t xml:space="preserve">botijão de gás 5kg.</t>
  </si>
  <si>
    <t xml:space="preserve">TOTAL CUSTO COM FERRAMENTAS</t>
  </si>
  <si>
    <t xml:space="preserve">CUSTO COM INSUMOS</t>
  </si>
  <si>
    <t xml:space="preserve">UNIDADE</t>
  </si>
  <si>
    <t xml:space="preserve">Adubo químico NPK 10.10.10</t>
  </si>
  <si>
    <t xml:space="preserve">KG</t>
  </si>
  <si>
    <t xml:space="preserve">Terra Vegetal</t>
  </si>
  <si>
    <t xml:space="preserve">Calcário </t>
  </si>
  <si>
    <t xml:space="preserve">NPK 4.14.8</t>
  </si>
  <si>
    <t xml:space="preserve">Adubo super simples</t>
  </si>
  <si>
    <t xml:space="preserve">Adubo NPK 20.5.20 (cobertura)</t>
  </si>
  <si>
    <t xml:space="preserve">Adubo NPK 8.28.16</t>
  </si>
  <si>
    <t xml:space="preserve">TOTAL CUSTO COM MATERIAIS </t>
  </si>
  <si>
    <t xml:space="preserve">Custo com Fornecimentos de Mudas Árbóreas, Arbustos, Gramas e Forrações</t>
  </si>
  <si>
    <t xml:space="preserve">FORRAÇÕES</t>
  </si>
  <si>
    <t xml:space="preserve">QuanTIDADE</t>
  </si>
  <si>
    <t xml:space="preserve">ONZE HORAS    (25 unidade p/ m2)                  </t>
  </si>
  <si>
    <t xml:space="preserve">M²</t>
  </si>
  <si>
    <t xml:space="preserve">AZULZINHA     (25 unidade p/ m2)      </t>
  </si>
  <si>
    <t xml:space="preserve">CLOROFITO     (12 unidade p/ m2)      </t>
  </si>
  <si>
    <t xml:space="preserve">ALHO SOCIAL   (12 unidade p/ m2)      </t>
  </si>
  <si>
    <t xml:space="preserve">TOTAL CUSTO COM FORRAÇÕES</t>
  </si>
  <si>
    <t xml:space="preserve">ARBUSTOS</t>
  </si>
  <si>
    <t xml:space="preserve">FLAMBOYANT MIRIM</t>
  </si>
  <si>
    <t xml:space="preserve">IPE MIRIM</t>
  </si>
  <si>
    <t xml:space="preserve">CLÚSIA </t>
  </si>
  <si>
    <t xml:space="preserve">BUCHINHO</t>
  </si>
  <si>
    <t xml:space="preserve">MOREIA BRANCA</t>
  </si>
  <si>
    <t xml:space="preserve">AZALÉIA</t>
  </si>
  <si>
    <t xml:space="preserve">CALISTEMO</t>
  </si>
  <si>
    <t xml:space="preserve">RESEDA</t>
  </si>
  <si>
    <t xml:space="preserve">FENIX</t>
  </si>
  <si>
    <t xml:space="preserve">ESTRELITZIA</t>
  </si>
  <si>
    <t xml:space="preserve">ARECA BAMBÚ</t>
  </si>
  <si>
    <t xml:space="preserve">PALMEIRA LEQUE</t>
  </si>
  <si>
    <t xml:space="preserve">TOTAL CUSTO COM ARBUSTOS</t>
  </si>
  <si>
    <t xml:space="preserve">GRAMA</t>
  </si>
  <si>
    <t xml:space="preserve">GRAMA AMENDOIM     (25 unidade p/ m2)              </t>
  </si>
  <si>
    <t xml:space="preserve">GRAMA ESMERALDAS</t>
  </si>
  <si>
    <t xml:space="preserve">TOTAL CUSTO COM GRAMA</t>
  </si>
  <si>
    <t xml:space="preserve">DESCRIÇÃO DOS  CUSTOS OPERACIONAIS </t>
  </si>
  <si>
    <t xml:space="preserve">Mão de obra operacional</t>
  </si>
  <si>
    <t xml:space="preserve">Equipamentos veículos </t>
  </si>
  <si>
    <t xml:space="preserve">Ferramentas</t>
  </si>
  <si>
    <t xml:space="preserve">Insumos</t>
  </si>
  <si>
    <t xml:space="preserve">Fornecimentos de Mudas Árbóreas, Arbustos, Gramas e Forrações</t>
  </si>
  <si>
    <t xml:space="preserve">TOTAL DOS CUSTOS OPERACIONAIS </t>
  </si>
  <si>
    <t xml:space="preserve">TOTAL DOS CUSTOS </t>
  </si>
  <si>
    <t xml:space="preserve">BDI</t>
  </si>
  <si>
    <t xml:space="preserve">VALOR DO BDI</t>
  </si>
  <si>
    <t xml:space="preserve">TOTAL GERAL (CUSTO + BDI)</t>
  </si>
  <si>
    <t xml:space="preserve">QUANTIDADE PREVISTA NO MÊS</t>
  </si>
  <si>
    <t xml:space="preserve">PREÇO UNITÁRIO</t>
  </si>
  <si>
    <t xml:space="preserve">Operador de Motoserra</t>
  </si>
  <si>
    <t xml:space="preserve">Operador de Motopoda</t>
  </si>
  <si>
    <t xml:space="preserve">Uniforme e EPI's para Ajudantes - (custo para 1 colaborador)</t>
  </si>
  <si>
    <t xml:space="preserve">Uniforme e EPI's para Operador de Motosserra e Moto poda - (custo para 1 colaborador)</t>
  </si>
  <si>
    <t xml:space="preserve">Luvas motosserrista de cinco dedos "alta Tensão"</t>
  </si>
  <si>
    <t xml:space="preserve">Capacetes com protetor facial</t>
  </si>
  <si>
    <t xml:space="preserve">Cinturão de segurança com talabarte duplo em Y</t>
  </si>
  <si>
    <t xml:space="preserve">Bota em couro sintético com elástico sem biqueira</t>
  </si>
  <si>
    <t xml:space="preserve">Coletes sinalizadores com refletivo X</t>
  </si>
  <si>
    <t xml:space="preserve">Luvas de malha</t>
  </si>
  <si>
    <t xml:space="preserve">Calças de segurança para operador de motosserra tipo sayro - 300413</t>
  </si>
  <si>
    <t xml:space="preserve">Camisas de segurança para operador de motosserra tipo sayro 152429</t>
  </si>
  <si>
    <t xml:space="preserve">Protetor auditivo tipo Abafador</t>
  </si>
  <si>
    <t xml:space="preserve">óculos de proteção</t>
  </si>
  <si>
    <t xml:space="preserve">Operador de Motosserra e Operador de Moto poda (custo para 1 colaborador)</t>
  </si>
  <si>
    <t xml:space="preserve">Periculosidade</t>
  </si>
  <si>
    <t xml:space="preserve">Operador de Motosserra</t>
  </si>
  <si>
    <t xml:space="preserve">Operador de Moto poda </t>
  </si>
  <si>
    <t xml:space="preserve">CUSTO COM VEÍCULO CARROCERIA DE MADEIRA EQUIPADO COM GUINDASTE E CESTO COM ALTURA DE 16 METROS</t>
  </si>
  <si>
    <t xml:space="preserve">Caminhão carroceria de madeira equipado com guindaste polivalente com cesto h=16m</t>
  </si>
  <si>
    <t xml:space="preserve">HORAs</t>
  </si>
  <si>
    <t xml:space="preserve">TOTAL DO CUSTO COM CAMINHÃO GUINDASTE COM CESTO</t>
  </si>
  <si>
    <t xml:space="preserve">CUSTO DIRETO MONITORAMENTO POR GPS VIA SATÉLITE - CAMINHÃO CARROCERIA COM GUINDASTE E CESTO</t>
  </si>
  <si>
    <t xml:space="preserve">CUSTO DIRETO COM ADESIVOS - CAMINHÃO CARROCERIA COM GUINDASTE E CESTO</t>
  </si>
  <si>
    <t xml:space="preserve">DESCRIÇÃO DO CUSTO DIRETO CAMINHÃO CARROCERIA COM GUINDASTE E CESTO</t>
  </si>
  <si>
    <t xml:space="preserve">Valor Mensal Caminhão GUINDASTE  COM CESTO</t>
  </si>
  <si>
    <t xml:space="preserve">CUSTO COM VEÍCULO CAMINHÃO CARROCERIA DE MADEIRA</t>
  </si>
  <si>
    <t xml:space="preserve">caminhão carroceria de madeira com modulo e banheiro para transporte de funcionários, inclusive motorista, combustível, manutenção, com no máximo 10 anos de fabricação.</t>
  </si>
  <si>
    <t xml:space="preserve">TOTAL DO CUSTO COM CAMINHÃO CARROCERIA</t>
  </si>
  <si>
    <t xml:space="preserve">CUSTO DIRETO MONITORAMENTO POR GPS VIA SATÉLITE - CAMINHÃO CARROCERIA DE MADEIRA</t>
  </si>
  <si>
    <t xml:space="preserve">CUSTO DIRETO COM ADESIVOS - CAMINHÃO CARROCERIA DE MADEIRA</t>
  </si>
  <si>
    <t xml:space="preserve">DESCRIÇÃO DO CUSTO DIRETO COM CAMINHÃO CARROCERIA DE MADEIRA</t>
  </si>
  <si>
    <t xml:space="preserve">Valor Mensal Caminhão CARROCERIA</t>
  </si>
  <si>
    <t xml:space="preserve">CUSTO MENSAL COM LOCAÇÃO DE CAMINHÕES</t>
  </si>
  <si>
    <t xml:space="preserve">Caminhão carroceria de madeira com modulo e banheiro para transporte de funcionários</t>
  </si>
  <si>
    <t xml:space="preserve">Caixa de ferramentas sanfonada </t>
  </si>
  <si>
    <t xml:space="preserve">50 metros de corda poliamida com trava queda de 12mm</t>
  </si>
  <si>
    <t xml:space="preserve">Escada extensivel 4,50 x 7,80 metros em fibra de vidro</t>
  </si>
  <si>
    <t xml:space="preserve">Escada singela vazada 3,60 x 11 degraus</t>
  </si>
  <si>
    <t xml:space="preserve">Facão para mato com lâmina aço carbono 17"</t>
  </si>
  <si>
    <t xml:space="preserve">Foice roçadeira com cabo 295 x 95mm</t>
  </si>
  <si>
    <t xml:space="preserve">Machado soldado cabeça redonda com cabo de madeira de 90 cm</t>
  </si>
  <si>
    <t xml:space="preserve">Gancho olhal com trava para 10 toneladas</t>
  </si>
  <si>
    <t xml:space="preserve">Moitão elevação de carga 650 kg 45 mm 3 roldanas</t>
  </si>
  <si>
    <t xml:space="preserve">Serrote de poda de galhos com serra curva 58 cm aço tempreado</t>
  </si>
  <si>
    <t xml:space="preserve">Podador de galhos com serrote e cabo telescópico</t>
  </si>
  <si>
    <t xml:space="preserve">Tesoura podadora manual para cerca viva com lamina de 12" e cabo de madeira</t>
  </si>
  <si>
    <t xml:space="preserve">Saco plastico 100 unid. 100 litros</t>
  </si>
  <si>
    <t xml:space="preserve">Óleo dois tempos (500 ml)</t>
  </si>
  <si>
    <t xml:space="preserve">Moto podador tipo HT 131 alcance 3,9m</t>
  </si>
  <si>
    <t xml:space="preserve">Motosserra MS - 250</t>
  </si>
  <si>
    <t xml:space="preserve">Operador de Roçadeira</t>
  </si>
  <si>
    <t xml:space="preserve">Pedreiro</t>
  </si>
  <si>
    <t xml:space="preserve">Jardineiro</t>
  </si>
  <si>
    <t xml:space="preserve">Uniforme e EPI's para Pedreiro Jardineiro e Ajudantes - (custo para 1 colaborador)</t>
  </si>
  <si>
    <t xml:space="preserve">Uniforme e EPI's para Operador de Roçadeira - (custo para 1 colaborador)</t>
  </si>
  <si>
    <t xml:space="preserve">Protetor facil viseira</t>
  </si>
  <si>
    <t xml:space="preserve">Protetor auricular tipo pino</t>
  </si>
  <si>
    <t xml:space="preserve">Avental de raspa</t>
  </si>
  <si>
    <t xml:space="preserve">Operador de Roçadeira  (custo para 1 colaborador)</t>
  </si>
  <si>
    <t xml:space="preserve">Pedreiro  (custo para 1 colaborador)</t>
  </si>
  <si>
    <t xml:space="preserve">Jardineiro  (custo para 1 colaborador)</t>
  </si>
  <si>
    <t xml:space="preserve">Caminhão basculante com modulo e banheiro para transporte de funcionários, inclusive motorista, combustível, manutenção, com no máximo 10 anos de fabricação.</t>
  </si>
  <si>
    <t xml:space="preserve">CUSTO COM VAN PARA TRANSPORTE DE PESSOAL</t>
  </si>
  <si>
    <t xml:space="preserve">veículo tipo van com capacidade mínima de 10 passageiros para transporte de funcionários, com no máximo 10 anos de fabricação.</t>
  </si>
  <si>
    <t xml:space="preserve">TOTAL DO CUSTO COM VEÍCULO VAN</t>
  </si>
  <si>
    <t xml:space="preserve">CUSTO DIRETO MONITORAMENTO POR GPS VIA SATÉLITE -VEÍCULO VAN</t>
  </si>
  <si>
    <t xml:space="preserve">CUSTO DIRETO COM ADESIVOS - VEÍCULO VAN</t>
  </si>
  <si>
    <t xml:space="preserve">DESCRIÇÃO DO CUSTO DIRETO COM VEÍCULO VAN</t>
  </si>
  <si>
    <t xml:space="preserve">Valor Mensal VEÍCULO VAN</t>
  </si>
  <si>
    <t xml:space="preserve">Enxada</t>
  </si>
  <si>
    <t xml:space="preserve">Tesoura de poda</t>
  </si>
  <si>
    <t xml:space="preserve">Cone de sinalização PEAD 75 cm</t>
  </si>
  <si>
    <t xml:space="preserve">Pá de bico com cabo</t>
  </si>
  <si>
    <t xml:space="preserve">Carrinho de Mão</t>
  </si>
  <si>
    <t xml:space="preserve">Roda para carrinho de mão</t>
  </si>
  <si>
    <t xml:space="preserve">Ancinho</t>
  </si>
  <si>
    <t xml:space="preserve">Brocha</t>
  </si>
  <si>
    <t xml:space="preserve">Roçadeira Costal</t>
  </si>
  <si>
    <t xml:space="preserve">Fio de Nylon para Roçadeira (rolo)</t>
  </si>
  <si>
    <t xml:space="preserve">Óleo Sthill (500 ml)</t>
  </si>
  <si>
    <t xml:space="preserve">Tela de Proteção (metro)</t>
  </si>
  <si>
    <t xml:space="preserve">Saco de Lixo</t>
  </si>
  <si>
    <t xml:space="preserve">Faca (Roçadeira)</t>
  </si>
  <si>
    <t xml:space="preserve">Alavanca</t>
  </si>
  <si>
    <t xml:space="preserve">Colher de Pedreiro n° 10</t>
  </si>
  <si>
    <t xml:space="preserve">Linha rolo 100 metros</t>
  </si>
  <si>
    <t xml:space="preserve">Nivel de Mão</t>
  </si>
  <si>
    <t xml:space="preserve">Marreta 2 kg</t>
  </si>
  <si>
    <t xml:space="preserve">Trena 30 Metros</t>
  </si>
  <si>
    <t xml:space="preserve">Prego </t>
  </si>
  <si>
    <t xml:space="preserve">Martelo</t>
  </si>
  <si>
    <t xml:space="preserve">Tabua para Forma Pinus (30 cm) 3 metros</t>
  </si>
  <si>
    <t xml:space="preserve">Cimento (Preço Tabela Sudecap) 50 kg</t>
  </si>
  <si>
    <t xml:space="preserve">Areia (Preço Tabela Sudecap)M3</t>
  </si>
  <si>
    <t xml:space="preserve">Brita 0 (Preço Tabela Sudecap)M3</t>
  </si>
  <si>
    <t xml:space="preserve">Cal com Fixador para cal( pct 8 kg)</t>
  </si>
  <si>
    <t xml:space="preserve">Adubo cobertura fosfato e potássio</t>
  </si>
  <si>
    <t xml:space="preserve">Adubo químico cobertura(ureia)</t>
  </si>
  <si>
    <t xml:space="preserve">Adubo químico cobertura sulfato de amônia</t>
  </si>
  <si>
    <t xml:space="preserve">Adubo foliar</t>
  </si>
  <si>
    <t xml:space="preserve">Formicida em pó</t>
  </si>
  <si>
    <t xml:space="preserve">Fungicida de contato</t>
  </si>
  <si>
    <t xml:space="preserve">Inseticida de contato</t>
  </si>
  <si>
    <t xml:space="preserve">kg</t>
  </si>
  <si>
    <t xml:space="preserve">Calcário</t>
  </si>
  <si>
    <t xml:space="preserve">Ajudante diurno</t>
  </si>
  <si>
    <t xml:space="preserve">Ajudante noturno</t>
  </si>
  <si>
    <t xml:space="preserve">Ajudante Diurno (custo p/ 1 colaborador)</t>
  </si>
  <si>
    <t xml:space="preserve">Ajudante Noturno (custo p/ 1 colaborador)</t>
  </si>
  <si>
    <t xml:space="preserve">CUSTO COM VEÍCULO CAMINHÃO PIPA 10.000 LITROS</t>
  </si>
  <si>
    <t xml:space="preserve">Caminhões pipa, com no máximo 10 anos de fabricação, capacidade mínima de 10.000l, com esguicho e moto bomba com magote para sucção, inclusive motorista,  combustível, manutenção. </t>
  </si>
  <si>
    <t xml:space="preserve">TOTAL DO CUSTO COM CAMINHÃO PIPA</t>
  </si>
  <si>
    <t xml:space="preserve">CUSTO DIRETO MONITORAMENTO POR GPS VIA SATÉLITE - CAMINHÃO PIPA 10.000 LITROS</t>
  </si>
  <si>
    <t xml:space="preserve">CUSTO DIRETO COM ADESIVOS - CAMINHÃO PIPA 10.000 LITROS</t>
  </si>
  <si>
    <t xml:space="preserve">DESCRIÇÃO DO CUSTO DIRETO COM CAMINHÃO PIPA 10.000 LITROS</t>
  </si>
  <si>
    <t xml:space="preserve">Valor Mensal CAMINHÃO PIPA 10.000 LITROS</t>
  </si>
  <si>
    <t xml:space="preserve">SERVIÇO:</t>
  </si>
  <si>
    <t xml:space="preserve">DIMENSIONAMENTO DA MÃO DE OBRA DE APOIO E ADMINISTRATIVA</t>
  </si>
  <si>
    <t xml:space="preserve">DESCRIÇÃO</t>
  </si>
  <si>
    <t xml:space="preserve">Gerente GERAL / Engenheiro Agrônomo</t>
  </si>
  <si>
    <t xml:space="preserve">Auxiliar Administrativo</t>
  </si>
  <si>
    <t xml:space="preserve">Tec. Seg. Trabalho Diurno</t>
  </si>
  <si>
    <t xml:space="preserve">Auxiliar de Serviços Gerais </t>
  </si>
  <si>
    <t xml:space="preserve">Uniforme e EPI's </t>
  </si>
  <si>
    <t xml:space="preserve">Camisa </t>
  </si>
  <si>
    <t xml:space="preserve">Calça </t>
  </si>
  <si>
    <t xml:space="preserve">Protetor solar FPS 30</t>
  </si>
  <si>
    <t xml:space="preserve">Uniforme Administrativo  e EPI's </t>
  </si>
  <si>
    <t xml:space="preserve">Camisa Social </t>
  </si>
  <si>
    <t xml:space="preserve">Engenheiro Agrônomo ( custo para 1 colaborador)</t>
  </si>
  <si>
    <t xml:space="preserve">Hora extra feriado</t>
  </si>
  <si>
    <t xml:space="preserve">Cesta de natal</t>
  </si>
  <si>
    <t xml:space="preserve">Técnico Seg. Trabalho diurno (custo para 1 colaborador)</t>
  </si>
  <si>
    <t xml:space="preserve">Hora extra 100%</t>
  </si>
  <si>
    <t xml:space="preserve">Auxiliar Administrativo (custo para 1 colaborador)</t>
  </si>
  <si>
    <t xml:space="preserve">Cesta de natal (1/12)</t>
  </si>
  <si>
    <r>
      <rPr>
        <sz val="10"/>
        <rFont val="Times New Roman"/>
        <family val="1"/>
      </rPr>
      <t xml:space="preserve">Vale transporte</t>
    </r>
    <r>
      <rPr>
        <sz val="6"/>
        <rFont val="Times New Roman"/>
        <family val="1"/>
      </rPr>
      <t xml:space="preserve"> (deduzido 6%)</t>
    </r>
  </si>
  <si>
    <t xml:space="preserve">Vigia noturno - escala 12 x 36 (custo para 1 colaborador)</t>
  </si>
  <si>
    <t xml:space="preserve">(das 22:00 as 7:00)</t>
  </si>
  <si>
    <t xml:space="preserve">Vale transporte (deduzido 6%)</t>
  </si>
  <si>
    <t xml:space="preserve">Porteiro - escala 12 x 36 (custo para 1 colaborador)</t>
  </si>
  <si>
    <t xml:space="preserve">CUSTO MENSAL COM MÃO DE OBRA INDIRETA</t>
  </si>
  <si>
    <t xml:space="preserve">VALOR UNITÁRIO </t>
  </si>
  <si>
    <t xml:space="preserve">VALOR TOTAL</t>
  </si>
  <si>
    <t xml:space="preserve">CUSTO TOTAL MÃO DE OBRA </t>
  </si>
  <si>
    <t xml:space="preserve">CUSTO DO VEÍCULOS DE APOIO À ESTRUTURA ADMINISTRATIVA</t>
  </si>
  <si>
    <t xml:space="preserve">Locação de Veiculo Administrativo , inclusive Manutenção e Combustível - GERÊNCIA </t>
  </si>
  <si>
    <t xml:space="preserve">Locação de Veiculo de apoio, inclusive Manutenção e Combustível - Encarregado</t>
  </si>
  <si>
    <t xml:space="preserve">TOTAL DO CUSTO COM VEÍCULO ADMINISTRATIVO</t>
  </si>
  <si>
    <t xml:space="preserve">CUSTO DIRETO COM DESPESAS ADMINISTRATIVAS</t>
  </si>
  <si>
    <t xml:space="preserve">VALOR MENSAL </t>
  </si>
  <si>
    <t xml:space="preserve">Aluguel escritório e IPTU</t>
  </si>
  <si>
    <t xml:space="preserve">VERBA</t>
  </si>
  <si>
    <t xml:space="preserve">Água</t>
  </si>
  <si>
    <t xml:space="preserve">Luz</t>
  </si>
  <si>
    <t xml:space="preserve">Telefone fixo</t>
  </si>
  <si>
    <t xml:space="preserve">Celular </t>
  </si>
  <si>
    <t xml:space="preserve">Internet</t>
  </si>
  <si>
    <t xml:space="preserve">Impressos  </t>
  </si>
  <si>
    <t xml:space="preserve">Materiais escritório</t>
  </si>
  <si>
    <t xml:space="preserve">Materiais de limpeza</t>
  </si>
  <si>
    <t xml:space="preserve">Exames Médicos </t>
  </si>
  <si>
    <t xml:space="preserve">Seguro Garantia </t>
  </si>
  <si>
    <t xml:space="preserve">Fornecimento de Café da Manhã para funcionários</t>
  </si>
  <si>
    <t xml:space="preserve">TOTAL DESPESAS ADMININISTRATIVAS</t>
  </si>
  <si>
    <t xml:space="preserve">RESUMO DOS CUSTOS COM ADMINISTRAÇÃO LOCAL</t>
  </si>
  <si>
    <t xml:space="preserve">CUSTO COM MÃO DE OBRA </t>
  </si>
  <si>
    <t xml:space="preserve">CUSTO COM VEÍCULOS DE APOIO </t>
  </si>
  <si>
    <t xml:space="preserve">CUSTO COM DESPESAS ADMININISTRATIVAS</t>
  </si>
  <si>
    <t xml:space="preserve">ENCARGOS SOCIAIS </t>
  </si>
  <si>
    <t xml:space="preserve">GRUPO A - Básico</t>
  </si>
  <si>
    <t xml:space="preserve">FGTS</t>
  </si>
  <si>
    <t xml:space="preserve">SENAI</t>
  </si>
  <si>
    <t xml:space="preserve">SESI</t>
  </si>
  <si>
    <t xml:space="preserve">INCRA</t>
  </si>
  <si>
    <t xml:space="preserve">Salário Educação</t>
  </si>
  <si>
    <t xml:space="preserve">Seguro acidente de trabalho (RAT 3,00 x FAP 0,00)</t>
  </si>
  <si>
    <t xml:space="preserve">Contribuição Adicional por aposentadoria especial (25 anos)</t>
  </si>
  <si>
    <t xml:space="preserve">SEBRAE</t>
  </si>
  <si>
    <t xml:space="preserve">Taxa assistencial</t>
  </si>
  <si>
    <t xml:space="preserve">Sindicato patronal</t>
  </si>
  <si>
    <t xml:space="preserve">TOTAL GRUPO A</t>
  </si>
  <si>
    <t xml:space="preserve">GRUPO B - Encargos Sociais que recebem incidências do GRUPO A</t>
  </si>
  <si>
    <t xml:space="preserve">Férias (1/12x100) + (1/3/12x100)</t>
  </si>
  <si>
    <t xml:space="preserve">13º Salário</t>
  </si>
  <si>
    <t xml:space="preserve">Auxílio doença (15/30/12x0,0078)x100</t>
  </si>
  <si>
    <t xml:space="preserve">Faltas  justificadas (5/30/12)x100</t>
  </si>
  <si>
    <t xml:space="preserve">Faltas Legais (1/30/12)x100</t>
  </si>
  <si>
    <t xml:space="preserve">Aviso prévio traballhado (redução 7 dias) (7/30/12x100)</t>
  </si>
  <si>
    <t xml:space="preserve">Licença maternidade</t>
  </si>
  <si>
    <t xml:space="preserve">Licença paternidade (5/30/12x0,015x100)</t>
  </si>
  <si>
    <t xml:space="preserve">TOTAL GRUPO B</t>
  </si>
  <si>
    <t xml:space="preserve">GRUPO C - Encargos Sociais que não recebem incidências do GRUPO A</t>
  </si>
  <si>
    <t xml:space="preserve">Multa FGTS (1x0,50x0,08x100)</t>
  </si>
  <si>
    <t xml:space="preserve">Multa FGTS (0,05x0,50x0,08x100) - colaboradores substituídos</t>
  </si>
  <si>
    <t xml:space="preserve">Indenização Art. 9, Lei 7238/84 (1/12x0,01)x100</t>
  </si>
  <si>
    <t xml:space="preserve">Feriados (12/365x100)</t>
  </si>
  <si>
    <t xml:space="preserve">TOTAL GRUPO C</t>
  </si>
  <si>
    <t xml:space="preserve">GRUPO D - Taxas de reincidências</t>
  </si>
  <si>
    <t xml:space="preserve">Grupo A x Grupo B</t>
  </si>
  <si>
    <t xml:space="preserve">TOTAL GRUPO D</t>
  </si>
  <si>
    <t xml:space="preserve">GRUPO E - Encargos Sociais que recebem incidências do GRUPO A</t>
  </si>
  <si>
    <t xml:space="preserve">Indenização Art. 9, Lei 7238/84</t>
  </si>
  <si>
    <t xml:space="preserve">TOTAL GRUPO E</t>
  </si>
  <si>
    <t xml:space="preserve">TOTAL GERAL DE ENCARGOS SOCIAIS</t>
  </si>
  <si>
    <t xml:space="preserve">ENCARGOS SOCIAIS CONFORME ACORDÃO 6.771/09 DO TCU</t>
  </si>
  <si>
    <t xml:space="preserve">COMPOSIÇÃO DO BDI </t>
  </si>
  <si>
    <t xml:space="preserve">BDI = {[(1+AC+S+R+G)x(1+L)x(1+DF)] / (1-T)} - 1</t>
  </si>
  <si>
    <t xml:space="preserve">ADMINISTRAÇÃO CENTRAL - (3,43% a 6,71%)</t>
  </si>
  <si>
    <t xml:space="preserve">SEGUROS E GARANTIAS - (0,28% a 0,75%)</t>
  </si>
  <si>
    <t xml:space="preserve">RISCOS - (1,00% a 1,74%)</t>
  </si>
  <si>
    <t xml:space="preserve">DESPESAS FINANCEIRAS - (0,94% a 1,17%)</t>
  </si>
  <si>
    <t xml:space="preserve">LUCRO / REMUNERAÇÃO (6,74% a 9,40%)</t>
  </si>
  <si>
    <t xml:space="preserve">TRIBUTOS </t>
  </si>
  <si>
    <t xml:space="preserve">COFINS =</t>
  </si>
  <si>
    <t xml:space="preserve">PIS =</t>
  </si>
  <si>
    <t xml:space="preserve">ISS =</t>
  </si>
  <si>
    <t xml:space="preserve">BDI = </t>
  </si>
  <si>
    <t xml:space="preserve">RELAÇÃO DE INSUMOS E MÃO DE OBRA</t>
  </si>
  <si>
    <t xml:space="preserve">MÃO DE OBRA</t>
  </si>
  <si>
    <t xml:space="preserve">CCT -  FEDERACAO EMP. TURISMO E HOSPITALIDADE ESTADO MINAS GERAIS - 2021</t>
  </si>
  <si>
    <t xml:space="preserve">Função</t>
  </si>
  <si>
    <t xml:space="preserve">Salário/mês</t>
  </si>
  <si>
    <t xml:space="preserve">Encarregado </t>
  </si>
  <si>
    <t xml:space="preserve">Ajudante </t>
  </si>
  <si>
    <t xml:space="preserve">Operador de motopoda</t>
  </si>
  <si>
    <t xml:space="preserve">Gerente Geral / Engenheiro Agrônomo</t>
  </si>
  <si>
    <t xml:space="preserve">Técnico Segurança do trabalho</t>
  </si>
  <si>
    <t xml:space="preserve">Vigia Noturno </t>
  </si>
  <si>
    <t xml:space="preserve">Porteiro</t>
  </si>
  <si>
    <t xml:space="preserve">Auxiliar de Serviços Gerais</t>
  </si>
  <si>
    <t xml:space="preserve">Salário Mínimo</t>
  </si>
  <si>
    <t xml:space="preserve">EQUIPAMENTOS</t>
  </si>
  <si>
    <t xml:space="preserve">R$ unit.</t>
  </si>
  <si>
    <t xml:space="preserve">Monitoramento GPS - manutenção</t>
  </si>
  <si>
    <t xml:space="preserve">Monitoramento GPS - Instalação</t>
  </si>
  <si>
    <t xml:space="preserve">Lavagem de veículo (custo produto + agua)- CAMINHÃO </t>
  </si>
  <si>
    <t xml:space="preserve">Plotagem de caminhão - Adesivasão</t>
  </si>
  <si>
    <t xml:space="preserve">Plotagem de veiculos - Adesivasão</t>
  </si>
  <si>
    <t xml:space="preserve">Plotagem de moto - Adesivasão</t>
  </si>
  <si>
    <t xml:space="preserve">CAMINHÕES </t>
  </si>
  <si>
    <t xml:space="preserve">pneu radial</t>
  </si>
  <si>
    <t xml:space="preserve">recapagem</t>
  </si>
  <si>
    <t xml:space="preserve">INSUMOS</t>
  </si>
  <si>
    <t xml:space="preserve">carrinhos de mão de pneu, capacidade 80l</t>
  </si>
  <si>
    <t xml:space="preserve">enxadas com cabo de madeira</t>
  </si>
  <si>
    <t xml:space="preserve">vassouras de piaçava de 20cm</t>
  </si>
  <si>
    <t xml:space="preserve">foices com cabo</t>
  </si>
  <si>
    <t xml:space="preserve">rastelos de pvc tipo leque</t>
  </si>
  <si>
    <t xml:space="preserve">tesouras para poda</t>
  </si>
  <si>
    <t xml:space="preserve">podão</t>
  </si>
  <si>
    <t xml:space="preserve">cones de sinalização com refletivo 50 CM</t>
  </si>
  <si>
    <t xml:space="preserve">telas de nylon tipo mosqueteira</t>
  </si>
  <si>
    <t xml:space="preserve">tifor de 4 toneladas</t>
  </si>
  <si>
    <t xml:space="preserve">corda de nylon</t>
  </si>
  <si>
    <t xml:space="preserve">tesouras de poda</t>
  </si>
  <si>
    <t xml:space="preserve">Escada Extensivel 4,50 X 7,80 Metros Em Fibra De Vidro</t>
  </si>
  <si>
    <t xml:space="preserve">Escada Singela Vazada 3,60 X 11 Degraus</t>
  </si>
  <si>
    <t xml:space="preserve">Metros De Corda Poliamida Com Trava Queda De 12mm</t>
  </si>
  <si>
    <t xml:space="preserve">Caixa De Ferramentas Sanfonada</t>
  </si>
  <si>
    <t xml:space="preserve">Lona de poliéster</t>
  </si>
  <si>
    <t xml:space="preserve">Fita zebrada</t>
  </si>
  <si>
    <t xml:space="preserve">moto podador tipo HT 131 alcance 3,9m</t>
  </si>
  <si>
    <t xml:space="preserve">motosserra MS - 250</t>
  </si>
  <si>
    <t xml:space="preserve">UNIFORME / EPI </t>
  </si>
  <si>
    <t xml:space="preserve">calças de brim</t>
  </si>
  <si>
    <t xml:space="preserve">calças de segurança para operador de motosserra tipo sayro - 300413</t>
  </si>
  <si>
    <t xml:space="preserve">camisas de segurança para operador de motosserra tipo sayro 152429</t>
  </si>
  <si>
    <t xml:space="preserve">bonés</t>
  </si>
  <si>
    <t xml:space="preserve">perneiras couro escudeiro bl pozip sem velcro</t>
  </si>
  <si>
    <t xml:space="preserve">luvas motos serrista de cinco dedos</t>
  </si>
  <si>
    <t xml:space="preserve">capacetes com protetor facial, abafador 3x1</t>
  </si>
  <si>
    <t xml:space="preserve">calçado de segurança</t>
  </si>
  <si>
    <t xml:space="preserve">protetores auriculares tipo pino</t>
  </si>
  <si>
    <t xml:space="preserve">protetores faciais (viseira)</t>
  </si>
  <si>
    <t xml:space="preserve">protetor solar</t>
  </si>
  <si>
    <t xml:space="preserve">abafador tipo concha</t>
  </si>
  <si>
    <t xml:space="preserve">aventais de raspa</t>
  </si>
  <si>
    <t xml:space="preserve">capa de chuva</t>
  </si>
  <si>
    <t xml:space="preserve">óculos de segurança</t>
  </si>
  <si>
    <t xml:space="preserve">Cesta básica</t>
  </si>
  <si>
    <t xml:space="preserve">Cesta de Natal</t>
  </si>
  <si>
    <t xml:space="preserve">Cesta gratificação de férias</t>
  </si>
  <si>
    <t xml:space="preserve">Vale transporte</t>
  </si>
  <si>
    <t xml:space="preserve">Vale refeição por dia</t>
  </si>
  <si>
    <t xml:space="preserve">Assistência Médica (Ambulatórial)</t>
  </si>
  <si>
    <t xml:space="preserve">RELAÇÃO DE INSUMOS MATERIAIS</t>
  </si>
  <si>
    <t xml:space="preserve">QUANT. MÊS</t>
  </si>
  <si>
    <t xml:space="preserve">QUANT. ANO</t>
  </si>
  <si>
    <t xml:space="preserve">TOTAL MÊS</t>
  </si>
  <si>
    <t xml:space="preserve">TOTAL ANO</t>
  </si>
  <si>
    <t xml:space="preserve">GRAMA AMENDOIM   (25 unidade p/ m2)      </t>
  </si>
  <si>
    <t xml:space="preserve">ADUBO QUÍMICO NPK 10.10.10+</t>
  </si>
  <si>
    <t xml:space="preserve">ADUBO ORGÂNICO ( ESTERCO DE GADO)</t>
  </si>
  <si>
    <t xml:space="preserve">TERRA VEGETAL</t>
  </si>
  <si>
    <t xml:space="preserve">CÁLCARIO</t>
  </si>
  <si>
    <r>
      <rPr>
        <sz val="12"/>
        <color rgb="FF000000"/>
        <rFont val="Times New Roman"/>
        <family val="1"/>
      </rPr>
      <t xml:space="preserve">ADUBO QUMICO NPK 4</t>
    </r>
    <r>
      <rPr>
        <sz val="12"/>
        <color rgb="FF333333"/>
        <rFont val="Times New Roman"/>
        <family val="1"/>
      </rPr>
      <t xml:space="preserve">.</t>
    </r>
    <r>
      <rPr>
        <sz val="12"/>
        <color rgb="FF000000"/>
        <rFont val="Times New Roman"/>
        <family val="1"/>
      </rPr>
      <t xml:space="preserve">14</t>
    </r>
    <r>
      <rPr>
        <sz val="12"/>
        <color rgb="FF333333"/>
        <rFont val="Times New Roman"/>
        <family val="1"/>
      </rPr>
      <t xml:space="preserve">.</t>
    </r>
    <r>
      <rPr>
        <sz val="12"/>
        <color rgb="FF000000"/>
        <rFont val="Times New Roman"/>
        <family val="1"/>
      </rPr>
      <t xml:space="preserve">8</t>
    </r>
  </si>
  <si>
    <t xml:space="preserve">ADUBO SUPER SIMPLES</t>
  </si>
  <si>
    <r>
      <rPr>
        <sz val="12"/>
        <color rgb="FF000000"/>
        <rFont val="Times New Roman"/>
        <family val="1"/>
      </rPr>
      <t xml:space="preserve">ADUBO QUÍMICO NPK 20.5</t>
    </r>
    <r>
      <rPr>
        <sz val="12"/>
        <color rgb="FF333333"/>
        <rFont val="Times New Roman"/>
        <family val="1"/>
      </rPr>
      <t xml:space="preserve">.</t>
    </r>
    <r>
      <rPr>
        <sz val="12"/>
        <color rgb="FF000000"/>
        <rFont val="Times New Roman"/>
        <family val="1"/>
      </rPr>
      <t xml:space="preserve">20</t>
    </r>
  </si>
  <si>
    <r>
      <rPr>
        <sz val="12"/>
        <color rgb="FF000000"/>
        <rFont val="Times New Roman"/>
        <family val="1"/>
      </rPr>
      <t xml:space="preserve">ADUBO QUÍMICO NPK 8.28</t>
    </r>
    <r>
      <rPr>
        <sz val="12"/>
        <color rgb="FF333333"/>
        <rFont val="Times New Roman"/>
        <family val="1"/>
      </rPr>
      <t xml:space="preserve">.</t>
    </r>
    <r>
      <rPr>
        <sz val="12"/>
        <color rgb="FF000000"/>
        <rFont val="Times New Roman"/>
        <family val="1"/>
      </rPr>
      <t xml:space="preserve">16</t>
    </r>
  </si>
  <si>
    <r>
      <rPr>
        <sz val="12"/>
        <color rgb="FF000000"/>
        <rFont val="Times New Roman"/>
        <family val="1"/>
      </rPr>
      <t xml:space="preserve">ADUBO COBERTURA </t>
    </r>
    <r>
      <rPr>
        <sz val="12"/>
        <color rgb="FF333333"/>
        <rFont val="Times New Roman"/>
        <family val="1"/>
      </rPr>
      <t xml:space="preserve">FOSFATO E </t>
    </r>
    <r>
      <rPr>
        <sz val="12"/>
        <color rgb="FF000000"/>
        <rFont val="Times New Roman"/>
        <family val="1"/>
      </rPr>
      <t xml:space="preserve">POTÁSSIO</t>
    </r>
  </si>
  <si>
    <t xml:space="preserve">ADUBO QUÍMICO COBERTURA (URÉIA)</t>
  </si>
  <si>
    <t xml:space="preserve">ADUBO COBERTURA SULFATO DE AMÔNIA</t>
  </si>
  <si>
    <t xml:space="preserve">FORMICIDA EM PÓ</t>
  </si>
  <si>
    <t xml:space="preserve">FUNGICIDA DE CONTATO</t>
  </si>
  <si>
    <t xml:space="preserve">INSETICIDA DE CONTATO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(&quot;R$&quot;* #,##0.000_);_(&quot;R$&quot;* \(#,##0.000\);_(&quot;R$&quot;* \-??_);_(@_)"/>
    <numFmt numFmtId="168" formatCode="_(&quot;R$&quot;* #,##0.00_);_(&quot;R$&quot;* \(#,##0.00\);_(&quot;R$&quot;* \-??_);_(@_)"/>
    <numFmt numFmtId="169" formatCode="_(\$* #,##0.00_);_(\$* \(#,##0.00\);_(\$* \-??_);_(@_)"/>
    <numFmt numFmtId="170" formatCode="_-[$R$-416]* #,##0.00_-;\-[$R$-416]* #,##0.00_-;_-[$R$-416]* \-??_-;_-@_-"/>
    <numFmt numFmtId="171" formatCode="[$-409]#,##0.00_);[RED]\(#,##0.00\)"/>
    <numFmt numFmtId="172" formatCode="0%"/>
    <numFmt numFmtId="173" formatCode="_(* #,##0.00_);_(* \(#,##0.00\);_(* \-??_);_(@_)"/>
    <numFmt numFmtId="174" formatCode="_-* #,##0.00_-;\-* #,##0.00_-;_-* \-??_-;_-@_-"/>
    <numFmt numFmtId="175" formatCode="[$-416]mmm\-yy;@"/>
    <numFmt numFmtId="176" formatCode="&quot;R$ &quot;#,##0.00"/>
    <numFmt numFmtId="177" formatCode="#,##0.00"/>
    <numFmt numFmtId="178" formatCode="0\)"/>
    <numFmt numFmtId="179" formatCode="[$-409]m/d/yyyy"/>
    <numFmt numFmtId="180" formatCode="[$-409]mmm\-yy"/>
    <numFmt numFmtId="181" formatCode="#,##0.00&quot; ton/mês&quot;"/>
    <numFmt numFmtId="182" formatCode="0"/>
    <numFmt numFmtId="183" formatCode="0.00"/>
    <numFmt numFmtId="184" formatCode="&quot;R$ &quot;#,##0.00\ "/>
    <numFmt numFmtId="185" formatCode="0.00%"/>
    <numFmt numFmtId="186" formatCode="#,##0.00&quot; h&quot;"/>
    <numFmt numFmtId="187" formatCode="@"/>
    <numFmt numFmtId="188" formatCode="#,##0&quot; Kit&quot;"/>
    <numFmt numFmtId="189" formatCode="#,##0&quot; conj&quot;"/>
    <numFmt numFmtId="190" formatCode="#,##0"/>
    <numFmt numFmtId="191" formatCode="_(* #,##0_);_(* \(#,##0\);_(* \-??_);_(@_)"/>
    <numFmt numFmtId="192" formatCode="#,##0&quot; kit&quot;"/>
    <numFmt numFmtId="193" formatCode="0.0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name val="MS Sans Serif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3366"/>
      <name val="Cambria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Courier New"/>
      <family val="3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8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6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u val="doub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969696"/>
      <name val="Times New Roman"/>
      <family val="1"/>
    </font>
    <font>
      <b val="true"/>
      <i val="true"/>
      <sz val="9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333333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71" fontId="10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12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4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1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3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3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18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5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3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4" borderId="5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2" fillId="4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3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3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3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40" fillId="3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0" fillId="3" borderId="2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40" fillId="3" borderId="2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40" fillId="3" borderId="2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4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Moeda 2 2" xfId="22"/>
    <cellStyle name="Moeda 2 3" xfId="23"/>
    <cellStyle name="Moeda 3" xfId="24"/>
    <cellStyle name="Moeda 3 2" xfId="25"/>
    <cellStyle name="Moeda 4" xfId="26"/>
    <cellStyle name="Moeda 4 2" xfId="27"/>
    <cellStyle name="Moeda 5" xfId="28"/>
    <cellStyle name="Moeda 5 2" xfId="29"/>
    <cellStyle name="Moeda 5 2 2" xfId="30"/>
    <cellStyle name="Moeda 5 3" xfId="31"/>
    <cellStyle name="Moeda 5 4" xfId="32"/>
    <cellStyle name="Moeda 6" xfId="33"/>
    <cellStyle name="Moeda 7" xfId="34"/>
    <cellStyle name="Moeda 8" xfId="35"/>
    <cellStyle name="Moeda 8 2" xfId="36"/>
    <cellStyle name="Normal 2" xfId="37"/>
    <cellStyle name="Normal 2 2" xfId="38"/>
    <cellStyle name="Normal 2 2 2" xfId="39"/>
    <cellStyle name="Normal 2 2 3" xfId="40"/>
    <cellStyle name="Normal 2 3" xfId="41"/>
    <cellStyle name="Normal 2 4" xfId="42"/>
    <cellStyle name="Normal 3" xfId="43"/>
    <cellStyle name="Normal 3 2" xfId="44"/>
    <cellStyle name="Normal 4" xfId="45"/>
    <cellStyle name="Normal 4 2" xfId="46"/>
    <cellStyle name="Normal 4 3" xfId="47"/>
    <cellStyle name="Normal 4 4" xfId="48"/>
    <cellStyle name="Normal 5" xfId="49"/>
    <cellStyle name="Normal 5 2" xfId="50"/>
    <cellStyle name="Normal 6" xfId="51"/>
    <cellStyle name="Normal 7" xfId="52"/>
    <cellStyle name="Normal_VARRIÇAO" xfId="53"/>
    <cellStyle name="Nota 2" xfId="54"/>
    <cellStyle name="Output Amounts" xfId="55"/>
    <cellStyle name="Output Column Headings" xfId="56"/>
    <cellStyle name="Output Line Items" xfId="57"/>
    <cellStyle name="Output Report Heading" xfId="58"/>
    <cellStyle name="Output Report Title" xfId="59"/>
    <cellStyle name="Porcentagem 10" xfId="60"/>
    <cellStyle name="Porcentagem 2" xfId="61"/>
    <cellStyle name="Porcentagem 2 2" xfId="62"/>
    <cellStyle name="Porcentagem 2 3" xfId="63"/>
    <cellStyle name="Porcentagem 3" xfId="64"/>
    <cellStyle name="Porcentagem 3 2" xfId="65"/>
    <cellStyle name="Porcentagem 3 3" xfId="66"/>
    <cellStyle name="Porcentagem 4" xfId="67"/>
    <cellStyle name="Porcentagem 5" xfId="68"/>
    <cellStyle name="Separador de milhares 2" xfId="69"/>
    <cellStyle name="Separador de milhares 2 2" xfId="70"/>
    <cellStyle name="Separador de milhares 3" xfId="71"/>
    <cellStyle name="Separador de milhares 3 2" xfId="72"/>
    <cellStyle name="Separador de milhares 3 2 2" xfId="73"/>
    <cellStyle name="Separador de milhares 3 3" xfId="74"/>
    <cellStyle name="Separador de milhares 4" xfId="75"/>
    <cellStyle name="Separador de milhares 4 2" xfId="76"/>
    <cellStyle name="Separador de milhares 5" xfId="77"/>
    <cellStyle name="Título 5" xfId="78"/>
    <cellStyle name="Vírgula 2" xfId="79"/>
    <cellStyle name="Vírgula 2 2" xfId="80"/>
    <cellStyle name="Vírgula 3" xfId="81"/>
    <cellStyle name="Vírgula 5" xfId="82"/>
    <cellStyle name="Vírgula 5 2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960</xdr:rowOff>
    </xdr:from>
    <xdr:to>
      <xdr:col>1</xdr:col>
      <xdr:colOff>938520</xdr:colOff>
      <xdr:row>1</xdr:row>
      <xdr:rowOff>57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57960"/>
          <a:ext cx="13507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000800</xdr:colOff>
      <xdr:row>1</xdr:row>
      <xdr:rowOff>568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341280" y="0"/>
          <a:ext cx="991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6</xdr:row>
      <xdr:rowOff>66600</xdr:rowOff>
    </xdr:from>
    <xdr:to>
      <xdr:col>1</xdr:col>
      <xdr:colOff>1349280</xdr:colOff>
      <xdr:row>35</xdr:row>
      <xdr:rowOff>759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49320" y="4419360"/>
          <a:ext cx="518616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28800</xdr:rowOff>
    </xdr:from>
    <xdr:to>
      <xdr:col>0</xdr:col>
      <xdr:colOff>1343520</xdr:colOff>
      <xdr:row>2</xdr:row>
      <xdr:rowOff>11412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231480" y="28800"/>
          <a:ext cx="11120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19080</xdr:rowOff>
    </xdr:from>
    <xdr:to>
      <xdr:col>2</xdr:col>
      <xdr:colOff>1200960</xdr:colOff>
      <xdr:row>2</xdr:row>
      <xdr:rowOff>568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270720" y="19080"/>
          <a:ext cx="1251000" cy="75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040</xdr:colOff>
      <xdr:row>0</xdr:row>
      <xdr:rowOff>0</xdr:rowOff>
    </xdr:from>
    <xdr:to>
      <xdr:col>2</xdr:col>
      <xdr:colOff>2128320</xdr:colOff>
      <xdr:row>2</xdr:row>
      <xdr:rowOff>11484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973800" y="0"/>
          <a:ext cx="147528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sdservidor/Comercial/Setor%20de%20Desenvolvimento/Licita&#231;&#245;es%20-%202006/MG/Betim/CR%20020-2006/Proposta%20Comercial/Composi&#231;&#245;es%20Bet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Po&#231;os%20de%20Caldas/Diagnostico%20SLU/EDITAIS/planilhas%20de%20referencia%20PC%201%2020%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Comp."/>
      <sheetName val="Proposta"/>
      <sheetName val="1 -DOM."/>
      <sheetName val="2 - SEL."/>
      <sheetName val="3 - COMP."/>
      <sheetName val="4 -RSS"/>
      <sheetName val="5 - TRAT."/>
      <sheetName val="6 - VARRIÇÃO"/>
      <sheetName val="7 - SERV.DIV."/>
      <sheetName val="8 - BOCA"/>
      <sheetName val="9 - ATERRO"/>
      <sheetName val="10 - TOP."/>
      <sheetName val="11 - VIGIA"/>
      <sheetName val="12- INSUMOS"/>
      <sheetName val="14-VEIC."/>
      <sheetName val="13- MAQ."/>
      <sheetName val="5 - ADMINISTRAÇÃO LOCAL"/>
      <sheetName val="15- RES. M. O."/>
      <sheetName val="16 -ENC. SOC."/>
      <sheetName val="ADM. LOCAL"/>
      <sheetName val="B.D.I."/>
      <sheetName val="1 _DOM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eta domiciliar"/>
      <sheetName val="Transbordo e Trans."/>
      <sheetName val="Transp. RSS"/>
      <sheetName val="Coleta saude"/>
      <sheetName val="Coleta inerte"/>
      <sheetName val="Coleta seletiva"/>
      <sheetName val="Varrição manual"/>
      <sheetName val="Varrição Mecanica"/>
      <sheetName val="Equipe especial"/>
      <sheetName val="Capina mecanizada"/>
      <sheetName val="Limpeza mec. boca de lobo"/>
      <sheetName val="Pintura de guia"/>
      <sheetName val="Lavagem de feiras"/>
      <sheetName val=" tratamento RSS"/>
      <sheetName val="CTR"/>
      <sheetName val="PLANILHA REFERÊNCIA"/>
      <sheetName val="Cronograma"/>
      <sheetName val="serv propostos e atuais"/>
      <sheetName val="Insumos"/>
      <sheetName val="Composição Enc Sociais"/>
      <sheetName val="Índices reajustamento"/>
      <sheetName val="Compostagem"/>
      <sheetName val="Poda"/>
      <sheetName val="Varrição manual 3"/>
      <sheetName val="Capina"/>
      <sheetName val="Capina1"/>
      <sheetName val="Equipe Limpa Fossa"/>
      <sheetName val="mobiliario urban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7"/>
    <col collapsed="false" customWidth="true" hidden="false" outlineLevel="0" max="3" min="3" style="1" width="12.99"/>
    <col collapsed="false" customWidth="true" hidden="false" outlineLevel="0" max="4" min="4" style="0" width="8.56"/>
    <col collapsed="false" customWidth="true" hidden="false" outlineLevel="0" max="5" min="5" style="0" width="17.42"/>
    <col collapsed="false" customWidth="true" hidden="false" outlineLevel="0" max="6" min="6" style="0" width="16.7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4" t="n">
        <f aca="false">'5. ADM LOCAL'!J4</f>
        <v>44621</v>
      </c>
      <c r="G2" s="5"/>
    </row>
    <row r="3" customFormat="false" ht="35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5"/>
    </row>
    <row r="4" customFormat="false" ht="95.25" hidden="false" customHeight="true" outlineLevel="0" collapsed="false">
      <c r="A4" s="8" t="n">
        <v>1</v>
      </c>
      <c r="B4" s="9" t="s">
        <v>7</v>
      </c>
      <c r="C4" s="10" t="s">
        <v>8</v>
      </c>
      <c r="D4" s="11" t="n">
        <v>1</v>
      </c>
      <c r="E4" s="12" t="n">
        <f aca="false">'1. Forn. de Mudas e Plantio'!I177</f>
        <v>141652.88</v>
      </c>
      <c r="F4" s="13" t="n">
        <f aca="false">E4*D4</f>
        <v>141652.88</v>
      </c>
      <c r="G4" s="5"/>
    </row>
    <row r="5" customFormat="false" ht="62.25" hidden="false" customHeight="true" outlineLevel="0" collapsed="false">
      <c r="A5" s="10" t="n">
        <v>2</v>
      </c>
      <c r="B5" s="9" t="s">
        <v>9</v>
      </c>
      <c r="C5" s="10" t="s">
        <v>8</v>
      </c>
      <c r="D5" s="14" t="n">
        <v>1</v>
      </c>
      <c r="E5" s="15" t="n">
        <f aca="false">'2. Poda'!I194</f>
        <v>65064.39</v>
      </c>
      <c r="F5" s="13" t="n">
        <f aca="false">E5*D5</f>
        <v>65064.39</v>
      </c>
      <c r="G5" s="5"/>
    </row>
    <row r="6" customFormat="false" ht="64.5" hidden="false" customHeight="true" outlineLevel="0" collapsed="false">
      <c r="A6" s="8" t="n">
        <v>3</v>
      </c>
      <c r="B6" s="9" t="s">
        <v>10</v>
      </c>
      <c r="C6" s="10" t="s">
        <v>8</v>
      </c>
      <c r="D6" s="16" t="n">
        <v>1</v>
      </c>
      <c r="E6" s="17" t="n">
        <f aca="false">'3. Zeladoria de Praças'!I257</f>
        <v>76002.45</v>
      </c>
      <c r="F6" s="13" t="n">
        <f aca="false">E6*D6</f>
        <v>76002.45</v>
      </c>
      <c r="G6" s="5"/>
    </row>
    <row r="7" customFormat="false" ht="29.25" hidden="false" customHeight="true" outlineLevel="0" collapsed="false">
      <c r="A7" s="10" t="n">
        <v>4</v>
      </c>
      <c r="B7" s="9" t="s">
        <v>11</v>
      </c>
      <c r="C7" s="10" t="s">
        <v>8</v>
      </c>
      <c r="D7" s="16" t="n">
        <v>1</v>
      </c>
      <c r="E7" s="17" t="n">
        <f aca="false">'4. Irrigação'!I120</f>
        <v>32819.8</v>
      </c>
      <c r="F7" s="13" t="n">
        <f aca="false">E7*D7</f>
        <v>32819.8</v>
      </c>
      <c r="G7" s="5"/>
    </row>
    <row r="8" customFormat="false" ht="29.25" hidden="false" customHeight="true" outlineLevel="0" collapsed="false">
      <c r="A8" s="8" t="n">
        <v>5</v>
      </c>
      <c r="B8" s="9" t="s">
        <v>12</v>
      </c>
      <c r="C8" s="10" t="s">
        <v>8</v>
      </c>
      <c r="D8" s="16" t="n">
        <v>1</v>
      </c>
      <c r="E8" s="17" t="n">
        <f aca="false">'5. ADM LOCAL'!I184</f>
        <v>63523.01</v>
      </c>
      <c r="F8" s="13" t="n">
        <f aca="false">E8*D8</f>
        <v>63523.01</v>
      </c>
      <c r="G8" s="5"/>
    </row>
    <row r="9" customFormat="false" ht="23.25" hidden="false" customHeight="true" outlineLevel="0" collapsed="false">
      <c r="A9" s="18" t="s">
        <v>13</v>
      </c>
      <c r="B9" s="18"/>
      <c r="C9" s="18"/>
      <c r="D9" s="18"/>
      <c r="E9" s="19" t="n">
        <f aca="false">SUM(F4:F8)</f>
        <v>379062.53</v>
      </c>
      <c r="F9" s="19"/>
      <c r="G9" s="5"/>
    </row>
    <row r="10" customFormat="false" ht="21.75" hidden="false" customHeight="true" outlineLevel="0" collapsed="false">
      <c r="A10" s="18" t="s">
        <v>14</v>
      </c>
      <c r="B10" s="18"/>
      <c r="C10" s="18"/>
      <c r="D10" s="18"/>
      <c r="E10" s="19" t="n">
        <f aca="false">ROUND(E9*12,2)</f>
        <v>4548750.36</v>
      </c>
      <c r="F10" s="19"/>
      <c r="G10" s="5"/>
    </row>
    <row r="11" customFormat="false" ht="12.75" hidden="false" customHeight="false" outlineLevel="0" collapsed="false">
      <c r="A11" s="5"/>
      <c r="B11" s="5"/>
      <c r="C11" s="20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20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20"/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20"/>
      <c r="D14" s="5"/>
      <c r="E14" s="5"/>
      <c r="F14" s="5"/>
      <c r="G14" s="5"/>
    </row>
    <row r="39" customFormat="false" ht="12.75" hidden="false" customHeight="false" outlineLevel="0" collapsed="false">
      <c r="G39" s="0" t="n">
        <f aca="false">Insumos!D13</f>
        <v>9696</v>
      </c>
    </row>
  </sheetData>
  <mergeCells count="6">
    <mergeCell ref="A1:F1"/>
    <mergeCell ref="A2:E2"/>
    <mergeCell ref="A9:D9"/>
    <mergeCell ref="E9:F9"/>
    <mergeCell ref="A10:D10"/>
    <mergeCell ref="E10:F10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M49"/>
  <sheetViews>
    <sheetView showFormulas="false" showGridLines="false" showRowColHeaders="true" showZeros="true" rightToLeft="false" tabSelected="false" showOutlineSymbols="true" defaultGridColor="true" view="pageBreakPreview" topLeftCell="C19" colorId="64" zoomScale="100" zoomScaleNormal="75" zoomScalePageLayoutView="100" workbookViewId="0">
      <selection pane="topLeft" activeCell="G41" activeCellId="0" sqref="G41"/>
    </sheetView>
  </sheetViews>
  <sheetFormatPr defaultColWidth="8.70703125" defaultRowHeight="20.1" zeroHeight="false" outlineLevelRow="0" outlineLevelCol="0"/>
  <cols>
    <col collapsed="false" customWidth="true" hidden="false" outlineLevel="0" max="1" min="1" style="382" width="1.85"/>
    <col collapsed="false" customWidth="true" hidden="false" outlineLevel="0" max="2" min="2" style="382" width="2.7"/>
    <col collapsed="false" customWidth="true" hidden="false" outlineLevel="0" max="3" min="3" style="382" width="51.28"/>
    <col collapsed="false" customWidth="true" hidden="false" outlineLevel="0" max="4" min="4" style="392" width="11.56"/>
    <col collapsed="false" customWidth="true" hidden="false" outlineLevel="0" max="5" min="5" style="382" width="17.99"/>
    <col collapsed="false" customWidth="true" hidden="false" outlineLevel="0" max="6" min="6" style="382" width="16.99"/>
    <col collapsed="false" customWidth="true" hidden="false" outlineLevel="0" max="8" min="7" style="382" width="20.13"/>
    <col collapsed="false" customWidth="true" hidden="false" outlineLevel="0" max="9" min="9" style="383" width="23.56"/>
    <col collapsed="false" customWidth="true" hidden="false" outlineLevel="0" max="10" min="10" style="382" width="3.7"/>
    <col collapsed="false" customWidth="true" hidden="false" outlineLevel="0" max="11" min="11" style="383" width="12.85"/>
    <col collapsed="false" customWidth="false" hidden="false" outlineLevel="0" max="12" min="12" style="382" width="8.7"/>
    <col collapsed="false" customWidth="true" hidden="false" outlineLevel="0" max="13" min="13" style="383" width="13.56"/>
    <col collapsed="false" customWidth="false" hidden="false" outlineLevel="0" max="14" min="14" style="382" width="8.7"/>
    <col collapsed="false" customWidth="true" hidden="false" outlineLevel="0" max="15" min="15" style="383" width="5.99"/>
    <col collapsed="false" customWidth="true" hidden="false" outlineLevel="0" max="16" min="16" style="383" width="2.7"/>
    <col collapsed="false" customWidth="true" hidden="false" outlineLevel="0" max="17" min="17" style="382" width="2.28"/>
    <col collapsed="false" customWidth="false" hidden="false" outlineLevel="0" max="19" min="18" style="382" width="8.7"/>
    <col collapsed="false" customWidth="true" hidden="false" outlineLevel="0" max="20" min="20" style="382" width="6.41"/>
    <col collapsed="false" customWidth="true" hidden="false" outlineLevel="0" max="21" min="21" style="382" width="13.41"/>
    <col collapsed="false" customWidth="true" hidden="false" outlineLevel="0" max="22" min="22" style="382" width="12.28"/>
    <col collapsed="false" customWidth="true" hidden="false" outlineLevel="0" max="23" min="23" style="382" width="6.56"/>
    <col collapsed="false" customWidth="true" hidden="false" outlineLevel="0" max="24" min="24" style="382" width="15.7"/>
    <col collapsed="false" customWidth="true" hidden="false" outlineLevel="0" max="25" min="25" style="382" width="23.28"/>
    <col collapsed="false" customWidth="false" hidden="false" outlineLevel="0" max="257" min="26" style="382" width="8.7"/>
  </cols>
  <sheetData>
    <row r="1" customFormat="false" ht="20.1" hidden="false" customHeight="true" outlineLevel="0" collapsed="false">
      <c r="C1" s="433" t="s">
        <v>446</v>
      </c>
      <c r="D1" s="433"/>
      <c r="E1" s="433"/>
      <c r="F1" s="433"/>
      <c r="G1" s="433"/>
      <c r="H1" s="433"/>
      <c r="I1" s="433"/>
    </row>
    <row r="2" customFormat="false" ht="44.25" hidden="false" customHeight="true" outlineLevel="0" collapsed="false">
      <c r="C2" s="433"/>
      <c r="D2" s="433"/>
      <c r="E2" s="433"/>
      <c r="F2" s="433"/>
      <c r="G2" s="433"/>
      <c r="H2" s="433"/>
      <c r="I2" s="433"/>
    </row>
    <row r="3" customFormat="false" ht="17.25" hidden="false" customHeight="true" outlineLevel="0" collapsed="false">
      <c r="C3" s="399"/>
      <c r="D3" s="399"/>
      <c r="E3" s="399"/>
      <c r="F3" s="399"/>
      <c r="G3" s="399"/>
      <c r="H3" s="399"/>
      <c r="I3" s="399"/>
    </row>
    <row r="4" customFormat="false" ht="20.1" hidden="false" customHeight="true" outlineLevel="0" collapsed="false">
      <c r="C4" s="434" t="s">
        <v>120</v>
      </c>
      <c r="D4" s="434"/>
      <c r="E4" s="434"/>
      <c r="F4" s="434"/>
      <c r="G4" s="434"/>
      <c r="H4" s="434"/>
      <c r="I4" s="434"/>
    </row>
    <row r="5" customFormat="false" ht="20.1" hidden="false" customHeight="true" outlineLevel="0" collapsed="false">
      <c r="C5" s="390" t="s">
        <v>24</v>
      </c>
      <c r="D5" s="399" t="s">
        <v>109</v>
      </c>
      <c r="E5" s="435" t="s">
        <v>447</v>
      </c>
      <c r="F5" s="390" t="s">
        <v>448</v>
      </c>
      <c r="G5" s="399" t="s">
        <v>393</v>
      </c>
      <c r="H5" s="399" t="s">
        <v>449</v>
      </c>
      <c r="I5" s="399" t="s">
        <v>450</v>
      </c>
    </row>
    <row r="6" customFormat="false" ht="20.1" hidden="false" customHeight="true" outlineLevel="0" collapsed="false">
      <c r="C6" s="436" t="s">
        <v>122</v>
      </c>
      <c r="D6" s="437" t="s">
        <v>123</v>
      </c>
      <c r="E6" s="438" t="n">
        <v>50</v>
      </c>
      <c r="F6" s="393" t="n">
        <f aca="false">E6*12</f>
        <v>600</v>
      </c>
      <c r="G6" s="439" t="n">
        <v>44</v>
      </c>
      <c r="H6" s="439" t="n">
        <f aca="false">G6*E6</f>
        <v>2200</v>
      </c>
      <c r="I6" s="439" t="n">
        <f aca="false">G6*F6</f>
        <v>26400</v>
      </c>
      <c r="K6" s="408"/>
      <c r="L6" s="408"/>
      <c r="M6" s="408"/>
    </row>
    <row r="7" customFormat="false" ht="20.1" hidden="false" customHeight="true" outlineLevel="0" collapsed="false">
      <c r="C7" s="440" t="s">
        <v>124</v>
      </c>
      <c r="D7" s="437" t="s">
        <v>123</v>
      </c>
      <c r="E7" s="438" t="n">
        <v>50</v>
      </c>
      <c r="F7" s="393" t="n">
        <f aca="false">E7*12</f>
        <v>600</v>
      </c>
      <c r="G7" s="439" t="n">
        <v>40.42</v>
      </c>
      <c r="H7" s="439" t="n">
        <f aca="false">G7*E7</f>
        <v>2021</v>
      </c>
      <c r="I7" s="439" t="n">
        <f aca="false">G7*F7</f>
        <v>24252</v>
      </c>
      <c r="K7" s="408"/>
      <c r="L7" s="408"/>
      <c r="M7" s="408"/>
    </row>
    <row r="8" customFormat="false" ht="20.1" hidden="false" customHeight="true" outlineLevel="0" collapsed="false">
      <c r="C8" s="441" t="s">
        <v>125</v>
      </c>
      <c r="D8" s="437" t="s">
        <v>123</v>
      </c>
      <c r="E8" s="438" t="n">
        <v>50</v>
      </c>
      <c r="F8" s="393" t="n">
        <f aca="false">E8*12</f>
        <v>600</v>
      </c>
      <c r="G8" s="442" t="n">
        <v>20.28</v>
      </c>
      <c r="H8" s="439" t="n">
        <f aca="false">G8*E8</f>
        <v>1014</v>
      </c>
      <c r="I8" s="439" t="n">
        <f aca="false">G8*F8</f>
        <v>12168</v>
      </c>
      <c r="K8" s="408"/>
      <c r="L8" s="408"/>
      <c r="M8" s="408"/>
    </row>
    <row r="9" customFormat="false" ht="20.1" hidden="false" customHeight="true" outlineLevel="0" collapsed="false">
      <c r="C9" s="443" t="s">
        <v>126</v>
      </c>
      <c r="D9" s="437" t="s">
        <v>123</v>
      </c>
      <c r="E9" s="438" t="n">
        <v>50</v>
      </c>
      <c r="F9" s="393" t="n">
        <f aca="false">E9*12</f>
        <v>600</v>
      </c>
      <c r="G9" s="439" t="n">
        <v>24.81</v>
      </c>
      <c r="H9" s="439" t="n">
        <f aca="false">G9*E9</f>
        <v>1240.5</v>
      </c>
      <c r="I9" s="439" t="n">
        <f aca="false">G9*F9</f>
        <v>14886</v>
      </c>
      <c r="K9" s="408"/>
      <c r="L9" s="408"/>
      <c r="M9" s="408"/>
    </row>
    <row r="10" customFormat="false" ht="20.1" hidden="false" customHeight="true" outlineLevel="0" collapsed="false">
      <c r="C10" s="434" t="s">
        <v>128</v>
      </c>
      <c r="D10" s="434"/>
      <c r="E10" s="434"/>
      <c r="F10" s="434"/>
      <c r="G10" s="434"/>
      <c r="H10" s="434"/>
      <c r="I10" s="434"/>
    </row>
    <row r="11" customFormat="false" ht="20.1" hidden="false" customHeight="true" outlineLevel="0" collapsed="false">
      <c r="C11" s="443" t="s">
        <v>129</v>
      </c>
      <c r="D11" s="444" t="s">
        <v>109</v>
      </c>
      <c r="E11" s="187" t="n">
        <v>40</v>
      </c>
      <c r="F11" s="445" t="n">
        <f aca="false">E11*12</f>
        <v>480</v>
      </c>
      <c r="G11" s="439" t="n">
        <v>33.19</v>
      </c>
      <c r="H11" s="439" t="n">
        <f aca="false">G11*E11</f>
        <v>1327.6</v>
      </c>
      <c r="I11" s="439" t="n">
        <f aca="false">G11*F11</f>
        <v>15931.2</v>
      </c>
    </row>
    <row r="12" customFormat="false" ht="20.1" hidden="false" customHeight="true" outlineLevel="0" collapsed="false">
      <c r="C12" s="443" t="s">
        <v>130</v>
      </c>
      <c r="D12" s="444" t="s">
        <v>109</v>
      </c>
      <c r="E12" s="187" t="n">
        <v>40</v>
      </c>
      <c r="F12" s="445" t="n">
        <f aca="false">E12*12</f>
        <v>480</v>
      </c>
      <c r="G12" s="439" t="n">
        <v>26.45</v>
      </c>
      <c r="H12" s="439" t="n">
        <f aca="false">G12*E12</f>
        <v>1058</v>
      </c>
      <c r="I12" s="439" t="n">
        <f aca="false">G12*F12</f>
        <v>12696</v>
      </c>
    </row>
    <row r="13" customFormat="false" ht="20.1" hidden="false" customHeight="true" outlineLevel="0" collapsed="false">
      <c r="C13" s="446" t="s">
        <v>131</v>
      </c>
      <c r="D13" s="444" t="s">
        <v>109</v>
      </c>
      <c r="E13" s="187" t="n">
        <v>10</v>
      </c>
      <c r="F13" s="445" t="n">
        <f aca="false">E13*12</f>
        <v>120</v>
      </c>
      <c r="G13" s="439" t="n">
        <v>26.12</v>
      </c>
      <c r="H13" s="439" t="n">
        <f aca="false">G13*E13</f>
        <v>261.2</v>
      </c>
      <c r="I13" s="439" t="n">
        <f aca="false">G13*F13</f>
        <v>3134.4</v>
      </c>
    </row>
    <row r="14" customFormat="false" ht="20.1" hidden="false" customHeight="true" outlineLevel="0" collapsed="false">
      <c r="C14" s="446" t="s">
        <v>132</v>
      </c>
      <c r="D14" s="444" t="s">
        <v>109</v>
      </c>
      <c r="E14" s="187" t="n">
        <v>10</v>
      </c>
      <c r="F14" s="445" t="n">
        <f aca="false">E14*12</f>
        <v>120</v>
      </c>
      <c r="G14" s="439" t="n">
        <v>29.95</v>
      </c>
      <c r="H14" s="439" t="n">
        <f aca="false">G14*E14</f>
        <v>299.5</v>
      </c>
      <c r="I14" s="439" t="n">
        <f aca="false">G14*F14</f>
        <v>3594</v>
      </c>
    </row>
    <row r="15" customFormat="false" ht="20.1" hidden="false" customHeight="true" outlineLevel="0" collapsed="false">
      <c r="C15" s="443" t="s">
        <v>133</v>
      </c>
      <c r="D15" s="444" t="s">
        <v>109</v>
      </c>
      <c r="E15" s="187" t="n">
        <v>20</v>
      </c>
      <c r="F15" s="445" t="n">
        <f aca="false">E15*12</f>
        <v>240</v>
      </c>
      <c r="G15" s="439" t="n">
        <v>14.07</v>
      </c>
      <c r="H15" s="439" t="n">
        <f aca="false">G15*E15</f>
        <v>281.4</v>
      </c>
      <c r="I15" s="439" t="n">
        <f aca="false">G15*F15</f>
        <v>3376.8</v>
      </c>
    </row>
    <row r="16" customFormat="false" ht="20.1" hidden="false" customHeight="true" outlineLevel="0" collapsed="false">
      <c r="C16" s="443" t="s">
        <v>134</v>
      </c>
      <c r="D16" s="444" t="s">
        <v>109</v>
      </c>
      <c r="E16" s="187" t="n">
        <v>20</v>
      </c>
      <c r="F16" s="445" t="n">
        <f aca="false">E16*12</f>
        <v>240</v>
      </c>
      <c r="G16" s="439" t="n">
        <v>10.16</v>
      </c>
      <c r="H16" s="439" t="n">
        <f aca="false">G16*E16</f>
        <v>203.2</v>
      </c>
      <c r="I16" s="439" t="n">
        <f aca="false">G16*F16</f>
        <v>2438.4</v>
      </c>
    </row>
    <row r="17" customFormat="false" ht="20.1" hidden="false" customHeight="true" outlineLevel="0" collapsed="false">
      <c r="C17" s="443" t="s">
        <v>135</v>
      </c>
      <c r="D17" s="444" t="s">
        <v>109</v>
      </c>
      <c r="E17" s="187" t="n">
        <v>40</v>
      </c>
      <c r="F17" s="445" t="n">
        <f aca="false">E17*12</f>
        <v>480</v>
      </c>
      <c r="G17" s="439" t="n">
        <v>20.58</v>
      </c>
      <c r="H17" s="439" t="n">
        <f aca="false">G17*E17</f>
        <v>823.2</v>
      </c>
      <c r="I17" s="439" t="n">
        <f aca="false">G17*F17</f>
        <v>9878.4</v>
      </c>
    </row>
    <row r="18" customFormat="false" ht="20.1" hidden="false" customHeight="true" outlineLevel="0" collapsed="false">
      <c r="C18" s="443" t="s">
        <v>136</v>
      </c>
      <c r="D18" s="444" t="s">
        <v>109</v>
      </c>
      <c r="E18" s="187" t="n">
        <v>70</v>
      </c>
      <c r="F18" s="445" t="n">
        <f aca="false">E18*12</f>
        <v>840</v>
      </c>
      <c r="G18" s="439" t="n">
        <v>26.98</v>
      </c>
      <c r="H18" s="439" t="n">
        <f aca="false">G18*E18</f>
        <v>1888.6</v>
      </c>
      <c r="I18" s="439" t="n">
        <f aca="false">G18*F18</f>
        <v>22663.2</v>
      </c>
    </row>
    <row r="19" customFormat="false" ht="20.1" hidden="false" customHeight="true" outlineLevel="0" collapsed="false">
      <c r="C19" s="443" t="s">
        <v>137</v>
      </c>
      <c r="D19" s="444" t="s">
        <v>109</v>
      </c>
      <c r="E19" s="187" t="n">
        <v>10</v>
      </c>
      <c r="F19" s="445" t="n">
        <f aca="false">E19*12</f>
        <v>120</v>
      </c>
      <c r="G19" s="439" t="n">
        <v>97</v>
      </c>
      <c r="H19" s="439" t="n">
        <f aca="false">G19*E19</f>
        <v>970</v>
      </c>
      <c r="I19" s="439" t="n">
        <f aca="false">G19*F19</f>
        <v>11640</v>
      </c>
    </row>
    <row r="20" customFormat="false" ht="20.1" hidden="false" customHeight="true" outlineLevel="0" collapsed="false">
      <c r="C20" s="443" t="s">
        <v>138</v>
      </c>
      <c r="D20" s="444" t="s">
        <v>109</v>
      </c>
      <c r="E20" s="187" t="n">
        <v>10</v>
      </c>
      <c r="F20" s="445" t="n">
        <f aca="false">E20*12</f>
        <v>120</v>
      </c>
      <c r="G20" s="439" t="n">
        <v>40</v>
      </c>
      <c r="H20" s="439" t="n">
        <f aca="false">G20*E20</f>
        <v>400</v>
      </c>
      <c r="I20" s="439" t="n">
        <f aca="false">G20*F20</f>
        <v>4800</v>
      </c>
    </row>
    <row r="21" customFormat="false" ht="20.1" hidden="false" customHeight="true" outlineLevel="0" collapsed="false">
      <c r="C21" s="443" t="s">
        <v>139</v>
      </c>
      <c r="D21" s="444" t="s">
        <v>109</v>
      </c>
      <c r="E21" s="187" t="n">
        <v>30</v>
      </c>
      <c r="F21" s="445" t="n">
        <f aca="false">E21*12</f>
        <v>360</v>
      </c>
      <c r="G21" s="439" t="n">
        <v>42.25</v>
      </c>
      <c r="H21" s="439" t="n">
        <f aca="false">G21*E21</f>
        <v>1267.5</v>
      </c>
      <c r="I21" s="439" t="n">
        <f aca="false">G21*F21</f>
        <v>15210</v>
      </c>
    </row>
    <row r="22" customFormat="false" ht="20.1" hidden="false" customHeight="true" outlineLevel="0" collapsed="false">
      <c r="C22" s="443" t="s">
        <v>140</v>
      </c>
      <c r="D22" s="444" t="s">
        <v>109</v>
      </c>
      <c r="E22" s="187" t="n">
        <v>10</v>
      </c>
      <c r="F22" s="445" t="n">
        <f aca="false">E22*12</f>
        <v>120</v>
      </c>
      <c r="G22" s="439" t="n">
        <v>74</v>
      </c>
      <c r="H22" s="439" t="n">
        <f aca="false">G22*E22</f>
        <v>740</v>
      </c>
      <c r="I22" s="439" t="n">
        <f aca="false">G22*F22</f>
        <v>8880</v>
      </c>
    </row>
    <row r="23" customFormat="false" ht="20.1" hidden="false" customHeight="true" outlineLevel="0" collapsed="false">
      <c r="C23" s="434" t="s">
        <v>142</v>
      </c>
      <c r="D23" s="434"/>
      <c r="E23" s="434"/>
      <c r="F23" s="434"/>
      <c r="G23" s="434"/>
      <c r="H23" s="434"/>
      <c r="I23" s="434"/>
    </row>
    <row r="24" customFormat="false" ht="20.1" hidden="false" customHeight="true" outlineLevel="0" collapsed="false">
      <c r="C24" s="447" t="s">
        <v>451</v>
      </c>
      <c r="D24" s="437" t="s">
        <v>123</v>
      </c>
      <c r="E24" s="448" t="n">
        <v>1500</v>
      </c>
      <c r="F24" s="449" t="n">
        <f aca="false">E24*12</f>
        <v>18000</v>
      </c>
      <c r="G24" s="439" t="n">
        <v>33.02</v>
      </c>
      <c r="H24" s="439" t="n">
        <f aca="false">G24*E24</f>
        <v>49530</v>
      </c>
      <c r="I24" s="439" t="n">
        <f aca="false">G24*F24</f>
        <v>594360</v>
      </c>
      <c r="K24" s="408"/>
      <c r="L24" s="408"/>
      <c r="M24" s="408"/>
    </row>
    <row r="25" customFormat="false" ht="20.1" hidden="false" customHeight="true" outlineLevel="0" collapsed="false">
      <c r="C25" s="447" t="s">
        <v>144</v>
      </c>
      <c r="D25" s="437" t="s">
        <v>123</v>
      </c>
      <c r="E25" s="448" t="n">
        <v>250</v>
      </c>
      <c r="F25" s="449" t="n">
        <f aca="false">E25*12</f>
        <v>3000</v>
      </c>
      <c r="G25" s="439" t="n">
        <v>17.23</v>
      </c>
      <c r="H25" s="439" t="n">
        <f aca="false">G25*E25</f>
        <v>4307.5</v>
      </c>
      <c r="I25" s="439" t="n">
        <f aca="false">G25*F25</f>
        <v>51690</v>
      </c>
    </row>
    <row r="26" customFormat="false" ht="20.1" hidden="false" customHeight="true" outlineLevel="0" collapsed="false">
      <c r="C26" s="434" t="s">
        <v>403</v>
      </c>
      <c r="D26" s="434"/>
      <c r="E26" s="434"/>
      <c r="F26" s="434"/>
      <c r="G26" s="434"/>
      <c r="H26" s="434"/>
      <c r="I26" s="434"/>
    </row>
    <row r="27" customFormat="false" ht="20.1" hidden="false" customHeight="true" outlineLevel="0" collapsed="false">
      <c r="C27" s="450" t="s">
        <v>452</v>
      </c>
      <c r="D27" s="451" t="s">
        <v>111</v>
      </c>
      <c r="E27" s="448" t="n">
        <v>140</v>
      </c>
      <c r="F27" s="393" t="n">
        <f aca="false">E27*12</f>
        <v>1680</v>
      </c>
      <c r="G27" s="439" t="n">
        <v>7.48</v>
      </c>
      <c r="H27" s="439" t="n">
        <f aca="false">G27*E27</f>
        <v>1047.2</v>
      </c>
      <c r="I27" s="439" t="n">
        <f aca="false">G27*F27</f>
        <v>12566.4</v>
      </c>
    </row>
    <row r="28" customFormat="false" ht="20.1" hidden="true" customHeight="true" outlineLevel="0" collapsed="false">
      <c r="C28" s="450" t="s">
        <v>453</v>
      </c>
      <c r="D28" s="451" t="s">
        <v>111</v>
      </c>
      <c r="E28" s="448" t="n">
        <v>0</v>
      </c>
      <c r="F28" s="393" t="n">
        <f aca="false">E28*12</f>
        <v>0</v>
      </c>
      <c r="G28" s="439"/>
      <c r="H28" s="439" t="n">
        <f aca="false">G28*E28</f>
        <v>0</v>
      </c>
      <c r="I28" s="439" t="n">
        <f aca="false">G28*F28</f>
        <v>0</v>
      </c>
    </row>
    <row r="29" customFormat="false" ht="20.1" hidden="false" customHeight="true" outlineLevel="0" collapsed="false">
      <c r="C29" s="450" t="s">
        <v>454</v>
      </c>
      <c r="D29" s="451" t="s">
        <v>111</v>
      </c>
      <c r="E29" s="448" t="n">
        <v>400</v>
      </c>
      <c r="F29" s="393" t="n">
        <f aca="false">E29*12</f>
        <v>4800</v>
      </c>
      <c r="G29" s="439" t="n">
        <v>1.1</v>
      </c>
      <c r="H29" s="439" t="n">
        <f aca="false">G29*E29</f>
        <v>440</v>
      </c>
      <c r="I29" s="439" t="n">
        <f aca="false">G29*F29</f>
        <v>5280</v>
      </c>
    </row>
    <row r="30" customFormat="false" ht="19.5" hidden="false" customHeight="true" outlineLevel="0" collapsed="false">
      <c r="C30" s="450" t="s">
        <v>455</v>
      </c>
      <c r="D30" s="451" t="s">
        <v>111</v>
      </c>
      <c r="E30" s="448" t="n">
        <v>425</v>
      </c>
      <c r="F30" s="393" t="n">
        <f aca="false">E30*12</f>
        <v>5100</v>
      </c>
      <c r="G30" s="439" t="n">
        <v>4.03</v>
      </c>
      <c r="H30" s="439" t="n">
        <f aca="false">G30*E30</f>
        <v>1712.75</v>
      </c>
      <c r="I30" s="439" t="n">
        <f aca="false">G30*F30</f>
        <v>20553</v>
      </c>
      <c r="J30" s="392"/>
      <c r="K30" s="408"/>
    </row>
    <row r="31" customFormat="false" ht="20.1" hidden="false" customHeight="true" outlineLevel="0" collapsed="false">
      <c r="C31" s="450" t="s">
        <v>456</v>
      </c>
      <c r="D31" s="451" t="s">
        <v>111</v>
      </c>
      <c r="E31" s="448" t="n">
        <v>527</v>
      </c>
      <c r="F31" s="393" t="n">
        <f aca="false">E31*12</f>
        <v>6324</v>
      </c>
      <c r="G31" s="439" t="n">
        <v>5.38</v>
      </c>
      <c r="H31" s="439" t="n">
        <f aca="false">G31*E31</f>
        <v>2835.26</v>
      </c>
      <c r="I31" s="439" t="n">
        <f aca="false">G31*F31</f>
        <v>34023.12</v>
      </c>
    </row>
    <row r="32" customFormat="false" ht="20.1" hidden="false" customHeight="true" outlineLevel="0" collapsed="false">
      <c r="C32" s="447" t="s">
        <v>457</v>
      </c>
      <c r="D32" s="451" t="s">
        <v>111</v>
      </c>
      <c r="E32" s="448" t="n">
        <v>60</v>
      </c>
      <c r="F32" s="393" t="n">
        <f aca="false">E32*12</f>
        <v>720</v>
      </c>
      <c r="G32" s="439" t="n">
        <v>3.69</v>
      </c>
      <c r="H32" s="439" t="n">
        <f aca="false">G32*E32</f>
        <v>221.4</v>
      </c>
      <c r="I32" s="439" t="n">
        <f aca="false">G32*F32</f>
        <v>2656.8</v>
      </c>
    </row>
    <row r="33" customFormat="false" ht="20.1" hidden="false" customHeight="true" outlineLevel="0" collapsed="false">
      <c r="C33" s="450" t="s">
        <v>458</v>
      </c>
      <c r="D33" s="451" t="s">
        <v>111</v>
      </c>
      <c r="E33" s="452" t="n">
        <v>120</v>
      </c>
      <c r="F33" s="393" t="n">
        <f aca="false">E33*12</f>
        <v>1440</v>
      </c>
      <c r="G33" s="453" t="n">
        <v>8.02</v>
      </c>
      <c r="H33" s="439" t="n">
        <f aca="false">G33*E33</f>
        <v>962.4</v>
      </c>
      <c r="I33" s="439" t="n">
        <f aca="false">G33*F33</f>
        <v>11548.8</v>
      </c>
    </row>
    <row r="34" customFormat="false" ht="20.1" hidden="false" customHeight="true" outlineLevel="0" collapsed="false">
      <c r="C34" s="450" t="s">
        <v>459</v>
      </c>
      <c r="D34" s="451" t="s">
        <v>111</v>
      </c>
      <c r="E34" s="454" t="n">
        <v>80</v>
      </c>
      <c r="F34" s="393" t="n">
        <f aca="false">E34*12</f>
        <v>960</v>
      </c>
      <c r="G34" s="455" t="n">
        <v>8.94</v>
      </c>
      <c r="H34" s="439" t="n">
        <f aca="false">G34*E34</f>
        <v>715.2</v>
      </c>
      <c r="I34" s="439" t="n">
        <f aca="false">G34*F34</f>
        <v>8582.4</v>
      </c>
    </row>
    <row r="35" customFormat="false" ht="20.1" hidden="false" customHeight="true" outlineLevel="0" collapsed="false">
      <c r="C35" s="450" t="s">
        <v>460</v>
      </c>
      <c r="D35" s="451" t="s">
        <v>111</v>
      </c>
      <c r="E35" s="454" t="n">
        <v>50</v>
      </c>
      <c r="F35" s="393" t="n">
        <f aca="false">E35*12</f>
        <v>600</v>
      </c>
      <c r="G35" s="455" t="n">
        <v>9</v>
      </c>
      <c r="H35" s="439" t="n">
        <f aca="false">G35*E35</f>
        <v>450</v>
      </c>
      <c r="I35" s="439" t="n">
        <f aca="false">G35*F35</f>
        <v>5400</v>
      </c>
    </row>
    <row r="36" customFormat="false" ht="20.1" hidden="false" customHeight="true" outlineLevel="0" collapsed="false">
      <c r="C36" s="450" t="s">
        <v>461</v>
      </c>
      <c r="D36" s="451" t="s">
        <v>111</v>
      </c>
      <c r="E36" s="454" t="n">
        <v>110</v>
      </c>
      <c r="F36" s="393" t="n">
        <f aca="false">E36*12</f>
        <v>1320</v>
      </c>
      <c r="G36" s="455" t="n">
        <v>9.2</v>
      </c>
      <c r="H36" s="439" t="n">
        <f aca="false">G36*E36</f>
        <v>1012</v>
      </c>
      <c r="I36" s="439" t="n">
        <f aca="false">G36*F36</f>
        <v>12144</v>
      </c>
    </row>
    <row r="37" customFormat="false" ht="20.1" hidden="false" customHeight="true" outlineLevel="0" collapsed="false">
      <c r="C37" s="450" t="s">
        <v>462</v>
      </c>
      <c r="D37" s="451" t="s">
        <v>111</v>
      </c>
      <c r="E37" s="454" t="n">
        <v>110</v>
      </c>
      <c r="F37" s="393" t="n">
        <f aca="false">E37*12</f>
        <v>1320</v>
      </c>
      <c r="G37" s="455" t="n">
        <v>8.06</v>
      </c>
      <c r="H37" s="439" t="n">
        <f aca="false">G37*E37</f>
        <v>886.6</v>
      </c>
      <c r="I37" s="439" t="n">
        <f aca="false">G37*F37</f>
        <v>10639.2</v>
      </c>
    </row>
    <row r="38" customFormat="false" ht="20.1" hidden="false" customHeight="true" outlineLevel="0" collapsed="false">
      <c r="C38" s="450" t="s">
        <v>463</v>
      </c>
      <c r="D38" s="451" t="s">
        <v>111</v>
      </c>
      <c r="E38" s="454" t="n">
        <v>10</v>
      </c>
      <c r="F38" s="393" t="n">
        <f aca="false">E38*12</f>
        <v>120</v>
      </c>
      <c r="G38" s="455" t="n">
        <v>30.22</v>
      </c>
      <c r="H38" s="439" t="n">
        <f aca="false">G38*E38</f>
        <v>302.2</v>
      </c>
      <c r="I38" s="439" t="n">
        <f aca="false">G38*F38</f>
        <v>3626.4</v>
      </c>
    </row>
    <row r="39" customFormat="false" ht="20.1" hidden="false" customHeight="true" outlineLevel="0" collapsed="false">
      <c r="C39" s="450" t="s">
        <v>464</v>
      </c>
      <c r="D39" s="451" t="s">
        <v>111</v>
      </c>
      <c r="E39" s="454" t="n">
        <v>10</v>
      </c>
      <c r="F39" s="393" t="n">
        <f aca="false">E39*12</f>
        <v>120</v>
      </c>
      <c r="G39" s="455" t="n">
        <v>55.5</v>
      </c>
      <c r="H39" s="439" t="n">
        <f aca="false">G39*E39</f>
        <v>555</v>
      </c>
      <c r="I39" s="439" t="n">
        <f aca="false">G39*F39</f>
        <v>6660</v>
      </c>
    </row>
    <row r="40" customFormat="false" ht="20.1" hidden="false" customHeight="true" outlineLevel="0" collapsed="false">
      <c r="C40" s="450" t="s">
        <v>465</v>
      </c>
      <c r="D40" s="451" t="s">
        <v>111</v>
      </c>
      <c r="E40" s="454" t="n">
        <v>10</v>
      </c>
      <c r="F40" s="393" t="n">
        <f aca="false">E40*12</f>
        <v>120</v>
      </c>
      <c r="G40" s="455" t="n">
        <v>46.23</v>
      </c>
      <c r="H40" s="439" t="n">
        <f aca="false">G40*E40</f>
        <v>462.3</v>
      </c>
      <c r="I40" s="439" t="n">
        <f aca="false">G40*F40</f>
        <v>5547.6</v>
      </c>
    </row>
    <row r="41" customFormat="false" ht="24" hidden="false" customHeight="true" outlineLevel="0" collapsed="false">
      <c r="C41" s="456"/>
      <c r="D41" s="456"/>
      <c r="E41" s="456"/>
      <c r="F41" s="456"/>
      <c r="G41" s="456"/>
      <c r="H41" s="457" t="n">
        <f aca="false">SUM(H6:H40)</f>
        <v>81435.51</v>
      </c>
      <c r="I41" s="457" t="n">
        <f aca="false">SUM(I11:I40)</f>
        <v>899520.12</v>
      </c>
      <c r="J41" s="456"/>
      <c r="K41" s="456"/>
      <c r="L41" s="456"/>
      <c r="M41" s="456"/>
    </row>
    <row r="42" customFormat="false" ht="15" hidden="false" customHeight="true" outlineLevel="0" collapsed="false">
      <c r="C42" s="458"/>
      <c r="D42" s="458"/>
      <c r="E42" s="458"/>
      <c r="F42" s="458"/>
      <c r="G42" s="458"/>
      <c r="H42" s="458"/>
      <c r="I42" s="458"/>
      <c r="J42" s="458"/>
      <c r="K42" s="458"/>
      <c r="L42" s="458"/>
      <c r="M42" s="428"/>
    </row>
    <row r="43" customFormat="false" ht="12.75" hidden="false" customHeight="true" outlineLevel="0" collapsed="false">
      <c r="C43" s="427"/>
      <c r="D43" s="427"/>
      <c r="E43" s="427"/>
      <c r="F43" s="427"/>
      <c r="G43" s="427"/>
      <c r="H43" s="427"/>
      <c r="I43" s="427"/>
      <c r="J43" s="427"/>
      <c r="K43" s="427"/>
      <c r="L43" s="427"/>
      <c r="M43" s="428"/>
    </row>
    <row r="44" customFormat="false" ht="20.1" hidden="false" customHeight="true" outlineLevel="0" collapsed="false">
      <c r="C44" s="429"/>
      <c r="D44" s="459"/>
      <c r="E44" s="429"/>
      <c r="F44" s="429"/>
      <c r="G44" s="429"/>
      <c r="H44" s="429"/>
      <c r="I44" s="429"/>
      <c r="J44" s="430"/>
      <c r="K44" s="430"/>
      <c r="L44" s="430"/>
      <c r="M44" s="431"/>
    </row>
    <row r="45" customFormat="false" ht="20.1" hidden="false" customHeight="true" outlineLevel="0" collapsed="false">
      <c r="C45" s="432"/>
      <c r="D45" s="432"/>
      <c r="E45" s="432"/>
      <c r="F45" s="432"/>
      <c r="G45" s="432"/>
      <c r="H45" s="432"/>
      <c r="I45" s="432"/>
      <c r="J45" s="432"/>
      <c r="K45" s="432"/>
      <c r="L45" s="432"/>
      <c r="M45" s="432"/>
    </row>
    <row r="47" customFormat="false" ht="20.1" hidden="false" customHeight="true" outlineLevel="0" collapsed="false">
      <c r="C47" s="102"/>
      <c r="D47" s="102"/>
      <c r="E47" s="102"/>
      <c r="F47" s="102"/>
      <c r="G47" s="102"/>
      <c r="H47" s="102"/>
    </row>
    <row r="48" customFormat="false" ht="20.1" hidden="false" customHeight="true" outlineLevel="0" collapsed="false">
      <c r="C48" s="102"/>
      <c r="D48" s="102"/>
      <c r="E48" s="102"/>
      <c r="F48" s="102"/>
      <c r="G48" s="102"/>
      <c r="H48" s="102"/>
    </row>
    <row r="49" customFormat="false" ht="20.1" hidden="false" customHeight="true" outlineLevel="0" collapsed="false">
      <c r="C49" s="102"/>
      <c r="D49" s="102"/>
      <c r="E49" s="102"/>
      <c r="F49" s="102"/>
      <c r="G49" s="102"/>
      <c r="H49" s="102"/>
    </row>
  </sheetData>
  <mergeCells count="13">
    <mergeCell ref="C1:I2"/>
    <mergeCell ref="C3:I3"/>
    <mergeCell ref="C4:I4"/>
    <mergeCell ref="K6:M6"/>
    <mergeCell ref="K7:M7"/>
    <mergeCell ref="K8:M8"/>
    <mergeCell ref="K9:M9"/>
    <mergeCell ref="C10:I10"/>
    <mergeCell ref="C23:I23"/>
    <mergeCell ref="K24:M24"/>
    <mergeCell ref="C26:I26"/>
    <mergeCell ref="C43:L43"/>
    <mergeCell ref="C45:M45"/>
  </mergeCells>
  <printOptions headings="false" gridLines="false" gridLinesSet="true" horizontalCentered="true" verticalCentered="false"/>
  <pageMargins left="0.196527777777778" right="0.196527777777778" top="0.275694444444444" bottom="1.18125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81"/>
  <sheetViews>
    <sheetView showFormulas="false" showGridLines="false" showRowColHeaders="true" showZeros="true" rightToLeft="false" tabSelected="false" showOutlineSymbols="true" defaultGridColor="true" view="pageBreakPreview" topLeftCell="A89" colorId="64" zoomScale="130" zoomScaleNormal="100" zoomScalePageLayoutView="130" workbookViewId="0">
      <selection pane="topLeft" activeCell="H183" activeCellId="0" sqref="H183"/>
    </sheetView>
  </sheetViews>
  <sheetFormatPr defaultColWidth="8.70703125" defaultRowHeight="20.1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2" width="3.28"/>
    <col collapsed="false" customWidth="true" hidden="false" outlineLevel="0" max="3" min="3" style="21" width="13.7"/>
    <col collapsed="false" customWidth="true" hidden="false" outlineLevel="0" max="4" min="4" style="23" width="16.56"/>
    <col collapsed="false" customWidth="true" hidden="false" outlineLevel="0" max="5" min="5" style="21" width="12.85"/>
    <col collapsed="false" customWidth="true" hidden="false" outlineLevel="0" max="6" min="6" style="23" width="10.71"/>
    <col collapsed="false" customWidth="true" hidden="false" outlineLevel="0" max="7" min="7" style="21" width="16.28"/>
    <col collapsed="false" customWidth="true" hidden="false" outlineLevel="0" max="8" min="8" style="23" width="10.71"/>
    <col collapsed="false" customWidth="true" hidden="false" outlineLevel="0" max="9" min="9" style="21" width="16.7"/>
    <col collapsed="false" customWidth="true" hidden="false" outlineLevel="0" max="10" min="10" style="23" width="14.41"/>
    <col collapsed="false" customWidth="true" hidden="false" outlineLevel="0" max="11" min="11" style="21" width="4.7"/>
    <col collapsed="false" customWidth="true" hidden="false" outlineLevel="0" max="12" min="12" style="23" width="4.41"/>
    <col collapsed="false" customWidth="true" hidden="false" outlineLevel="0" max="13" min="13" style="21" width="7.85"/>
    <col collapsed="false" customWidth="true" hidden="false" outlineLevel="0" max="14" min="14" style="23" width="4.7"/>
    <col collapsed="false" customWidth="true" hidden="false" outlineLevel="0" max="15" min="15" style="21" width="11.28"/>
    <col collapsed="false" customWidth="false" hidden="false" outlineLevel="0" max="257" min="16" style="21" width="8.7"/>
  </cols>
  <sheetData>
    <row r="1" s="24" customFormat="true" ht="21.75" hidden="false" customHeight="true" outlineLevel="0" collapsed="false">
      <c r="B1" s="25"/>
      <c r="C1" s="26" t="s">
        <v>15</v>
      </c>
      <c r="D1" s="26"/>
      <c r="E1" s="26"/>
      <c r="F1" s="26"/>
      <c r="G1" s="26"/>
      <c r="H1" s="26"/>
      <c r="I1" s="26"/>
      <c r="J1" s="26"/>
      <c r="K1" s="27"/>
      <c r="L1" s="27"/>
      <c r="M1" s="25"/>
      <c r="N1" s="28"/>
      <c r="O1" s="28"/>
    </row>
    <row r="2" s="24" customFormat="true" ht="17.25" hidden="false" customHeight="true" outlineLevel="0" collapsed="false">
      <c r="B2" s="25"/>
      <c r="C2" s="29"/>
      <c r="D2" s="29"/>
      <c r="E2" s="29"/>
      <c r="F2" s="29"/>
      <c r="G2" s="29"/>
      <c r="H2" s="29"/>
      <c r="I2" s="29"/>
      <c r="J2" s="29"/>
      <c r="K2" s="29"/>
      <c r="L2" s="29"/>
      <c r="M2" s="25"/>
      <c r="N2" s="28"/>
      <c r="O2" s="28"/>
    </row>
    <row r="3" s="24" customFormat="true" ht="45" hidden="false" customHeight="true" outlineLevel="0" collapsed="false">
      <c r="C3" s="30" t="s">
        <v>16</v>
      </c>
      <c r="D3" s="31" t="str">
        <f aca="false">'Planilha de Preços'!B4</f>
        <v>EQUIPE PADRÃO PARA FORNECIMENTO DE MUDAS E PLANTIO DE ESPÉCIES GRAMÍNEAS, ARBÓREAS, FRUTÍFERAS, ORNAMENTAIS, ARBUSTIVAS E FORRAGEIRAS EM PRAÇAS, PARQUES, JARDINS E CANTEIROS DO MUNICÍPIO.</v>
      </c>
      <c r="E3" s="31"/>
      <c r="F3" s="31"/>
      <c r="G3" s="31"/>
      <c r="H3" s="31"/>
      <c r="I3" s="31"/>
      <c r="J3" s="31"/>
      <c r="K3" s="32"/>
      <c r="L3" s="33"/>
      <c r="M3" s="34"/>
      <c r="N3" s="35"/>
    </row>
    <row r="4" s="24" customFormat="true" ht="18" hidden="false" customHeight="true" outlineLevel="0" collapsed="false">
      <c r="C4" s="36"/>
      <c r="D4" s="36"/>
      <c r="E4" s="36"/>
      <c r="F4" s="36"/>
      <c r="G4" s="36"/>
      <c r="H4" s="36"/>
      <c r="I4" s="36"/>
      <c r="J4" s="37" t="n">
        <v>44621</v>
      </c>
      <c r="K4" s="38"/>
      <c r="L4" s="38"/>
      <c r="N4" s="35"/>
    </row>
    <row r="5" customFormat="false" ht="15" hidden="false" customHeight="true" outlineLevel="0" collapsed="false">
      <c r="B5" s="39"/>
      <c r="C5" s="23"/>
      <c r="E5" s="23"/>
      <c r="G5" s="40"/>
      <c r="H5" s="40"/>
      <c r="I5" s="41"/>
      <c r="J5" s="41"/>
      <c r="K5" s="42"/>
      <c r="L5" s="43"/>
      <c r="M5" s="44"/>
      <c r="N5" s="44"/>
    </row>
    <row r="6" customFormat="false" ht="15" hidden="false" customHeight="true" outlineLevel="0" collapsed="false">
      <c r="C6" s="45" t="s">
        <v>17</v>
      </c>
      <c r="D6" s="45"/>
      <c r="E6" s="45"/>
      <c r="F6" s="45"/>
      <c r="G6" s="45"/>
      <c r="H6" s="46" t="s">
        <v>18</v>
      </c>
      <c r="I6" s="46"/>
      <c r="J6" s="47"/>
      <c r="K6" s="47"/>
    </row>
    <row r="7" customFormat="false" ht="15" hidden="false" customHeight="true" outlineLevel="0" collapsed="false">
      <c r="C7" s="48" t="s">
        <v>19</v>
      </c>
      <c r="D7" s="48"/>
      <c r="E7" s="48"/>
      <c r="F7" s="48"/>
      <c r="G7" s="48"/>
      <c r="H7" s="49" t="n">
        <v>1</v>
      </c>
      <c r="I7" s="49"/>
      <c r="J7" s="50"/>
      <c r="K7" s="50"/>
    </row>
    <row r="8" customFormat="false" ht="15" hidden="false" customHeight="true" outlineLevel="0" collapsed="false">
      <c r="C8" s="48" t="s">
        <v>20</v>
      </c>
      <c r="D8" s="48"/>
      <c r="E8" s="48"/>
      <c r="F8" s="48"/>
      <c r="G8" s="48"/>
      <c r="H8" s="49" t="n">
        <v>3</v>
      </c>
      <c r="I8" s="49"/>
      <c r="J8" s="51"/>
      <c r="K8" s="51"/>
    </row>
    <row r="9" customFormat="false" ht="15" hidden="false" customHeight="true" outlineLevel="0" collapsed="false">
      <c r="C9" s="52" t="s">
        <v>21</v>
      </c>
      <c r="D9" s="52"/>
      <c r="E9" s="52"/>
      <c r="F9" s="52"/>
      <c r="G9" s="52"/>
      <c r="H9" s="53" t="n">
        <f aca="false">SUM(H7:I8)</f>
        <v>4</v>
      </c>
      <c r="I9" s="53"/>
      <c r="J9" s="51"/>
      <c r="K9" s="51"/>
    </row>
    <row r="10" customFormat="false" ht="9" hidden="false" customHeight="true" outlineLevel="0" collapsed="false">
      <c r="C10" s="54"/>
      <c r="D10" s="54"/>
      <c r="E10" s="54"/>
      <c r="F10" s="54"/>
      <c r="G10" s="54"/>
      <c r="H10" s="55"/>
      <c r="I10" s="55"/>
      <c r="J10" s="51"/>
      <c r="K10" s="51"/>
    </row>
    <row r="11" customFormat="false" ht="15" hidden="false" customHeight="true" outlineLevel="0" collapsed="false">
      <c r="C11" s="56" t="s">
        <v>22</v>
      </c>
    </row>
    <row r="12" customFormat="false" ht="15" hidden="false" customHeight="true" outlineLevel="0" collapsed="false"/>
    <row r="13" customFormat="false" ht="15" hidden="false" customHeight="true" outlineLevel="0" collapsed="false">
      <c r="C13" s="57" t="s">
        <v>23</v>
      </c>
      <c r="D13" s="57"/>
      <c r="E13" s="57"/>
      <c r="F13" s="57"/>
      <c r="G13" s="57"/>
      <c r="H13" s="57"/>
      <c r="I13" s="57"/>
      <c r="J13" s="57"/>
      <c r="K13" s="57"/>
    </row>
    <row r="14" customFormat="false" ht="15" hidden="false" customHeight="true" outlineLevel="0" collapsed="false">
      <c r="C14" s="52" t="s">
        <v>24</v>
      </c>
      <c r="D14" s="52"/>
      <c r="E14" s="52"/>
      <c r="F14" s="52"/>
      <c r="G14" s="58" t="s">
        <v>25</v>
      </c>
      <c r="H14" s="58" t="s">
        <v>26</v>
      </c>
      <c r="I14" s="58"/>
      <c r="J14" s="58" t="s">
        <v>27</v>
      </c>
      <c r="K14" s="58"/>
    </row>
    <row r="15" customFormat="false" ht="15" hidden="false" customHeight="true" outlineLevel="0" collapsed="false">
      <c r="C15" s="59" t="s">
        <v>28</v>
      </c>
      <c r="D15" s="59"/>
      <c r="E15" s="59"/>
      <c r="F15" s="59"/>
      <c r="G15" s="60" t="n">
        <v>6</v>
      </c>
      <c r="H15" s="60" t="n">
        <f aca="false">Insumos!D69</f>
        <v>41.67</v>
      </c>
      <c r="I15" s="60"/>
      <c r="J15" s="60" t="n">
        <f aca="false">ROUND(G15*H15,2)</f>
        <v>250.02</v>
      </c>
      <c r="K15" s="60"/>
    </row>
    <row r="16" customFormat="false" ht="15" hidden="false" customHeight="true" outlineLevel="0" collapsed="false">
      <c r="C16" s="59" t="s">
        <v>29</v>
      </c>
      <c r="D16" s="59"/>
      <c r="E16" s="59"/>
      <c r="F16" s="59"/>
      <c r="G16" s="60" t="n">
        <v>6</v>
      </c>
      <c r="H16" s="60" t="n">
        <f aca="false">Insumos!D67</f>
        <v>82.75</v>
      </c>
      <c r="I16" s="60"/>
      <c r="J16" s="60" t="n">
        <f aca="false">ROUND(G16*H16,2)</f>
        <v>496.5</v>
      </c>
      <c r="K16" s="60"/>
    </row>
    <row r="17" customFormat="false" ht="15" hidden="false" customHeight="true" outlineLevel="0" collapsed="false">
      <c r="C17" s="59" t="s">
        <v>30</v>
      </c>
      <c r="D17" s="59"/>
      <c r="E17" s="59"/>
      <c r="F17" s="59"/>
      <c r="G17" s="60" t="n">
        <v>3</v>
      </c>
      <c r="H17" s="60" t="n">
        <f aca="false">Insumos!D71</f>
        <v>38.28</v>
      </c>
      <c r="I17" s="60"/>
      <c r="J17" s="60" t="n">
        <f aca="false">ROUND(G17*H17,2)</f>
        <v>114.84</v>
      </c>
      <c r="K17" s="60"/>
    </row>
    <row r="18" customFormat="false" ht="15" hidden="false" customHeight="true" outlineLevel="0" collapsed="false">
      <c r="C18" s="59" t="s">
        <v>31</v>
      </c>
      <c r="D18" s="59"/>
      <c r="E18" s="59"/>
      <c r="F18" s="59"/>
      <c r="G18" s="60" t="n">
        <v>3</v>
      </c>
      <c r="H18" s="60" t="n">
        <f aca="false">Insumos!D79</f>
        <v>41.8</v>
      </c>
      <c r="I18" s="60"/>
      <c r="J18" s="60" t="n">
        <f aca="false">ROUND(G18*H18,2)</f>
        <v>125.4</v>
      </c>
      <c r="K18" s="60"/>
    </row>
    <row r="19" customFormat="false" ht="15" hidden="false" customHeight="true" outlineLevel="0" collapsed="false">
      <c r="C19" s="61" t="s">
        <v>32</v>
      </c>
      <c r="D19" s="61"/>
      <c r="E19" s="61"/>
      <c r="F19" s="61"/>
      <c r="G19" s="62" t="n">
        <v>1</v>
      </c>
      <c r="H19" s="62" t="n">
        <f aca="false">Insumos!D85</f>
        <v>27.33</v>
      </c>
      <c r="I19" s="62"/>
      <c r="J19" s="62" t="n">
        <f aca="false">ROUND(G19*H19,2)</f>
        <v>27.33</v>
      </c>
      <c r="K19" s="62"/>
    </row>
    <row r="20" customFormat="false" ht="15" hidden="false" customHeight="true" outlineLevel="0" collapsed="false">
      <c r="C20" s="63" t="s">
        <v>33</v>
      </c>
      <c r="D20" s="64"/>
      <c r="E20" s="64"/>
      <c r="F20" s="65"/>
      <c r="G20" s="66" t="n">
        <v>3</v>
      </c>
      <c r="H20" s="60" t="n">
        <f aca="false">Insumos!D75</f>
        <v>9.93</v>
      </c>
      <c r="I20" s="60"/>
      <c r="J20" s="62" t="n">
        <f aca="false">ROUND(G20*H20,2)</f>
        <v>29.79</v>
      </c>
      <c r="K20" s="62"/>
    </row>
    <row r="21" customFormat="false" ht="15" hidden="false" customHeight="true" outlineLevel="0" collapsed="false">
      <c r="C21" s="63" t="s">
        <v>34</v>
      </c>
      <c r="D21" s="64"/>
      <c r="E21" s="64"/>
      <c r="F21" s="65"/>
      <c r="G21" s="66" t="n">
        <v>3</v>
      </c>
      <c r="H21" s="60" t="n">
        <f aca="false">Insumos!D76</f>
        <v>3.85</v>
      </c>
      <c r="I21" s="60"/>
      <c r="J21" s="62" t="n">
        <f aca="false">ROUND(G21*H21,2)</f>
        <v>11.55</v>
      </c>
      <c r="K21" s="62"/>
    </row>
    <row r="22" customFormat="false" ht="15" hidden="false" customHeight="true" outlineLevel="0" collapsed="false">
      <c r="C22" s="63" t="s">
        <v>35</v>
      </c>
      <c r="D22" s="64"/>
      <c r="E22" s="64"/>
      <c r="F22" s="65"/>
      <c r="G22" s="66" t="n">
        <v>3</v>
      </c>
      <c r="H22" s="60" t="n">
        <f aca="false">Insumos!D72</f>
        <v>29.29</v>
      </c>
      <c r="I22" s="60"/>
      <c r="J22" s="62" t="n">
        <f aca="false">ROUND(G22*H22,2)</f>
        <v>87.87</v>
      </c>
      <c r="K22" s="62"/>
    </row>
    <row r="23" customFormat="false" ht="15" hidden="false" customHeight="true" outlineLevel="0" collapsed="false">
      <c r="C23" s="67" t="s">
        <v>36</v>
      </c>
      <c r="D23" s="67"/>
      <c r="E23" s="67"/>
      <c r="F23" s="67"/>
      <c r="G23" s="68" t="n">
        <v>6</v>
      </c>
      <c r="H23" s="60" t="n">
        <f aca="false">Insumos!D82</f>
        <v>14.45</v>
      </c>
      <c r="I23" s="60"/>
      <c r="J23" s="62" t="n">
        <f aca="false">ROUND(G23*H23,2)</f>
        <v>86.7</v>
      </c>
      <c r="K23" s="62"/>
    </row>
    <row r="24" s="23" customFormat="true" ht="15" hidden="false" customHeight="true" outlineLevel="0" collapsed="false">
      <c r="A24" s="21"/>
      <c r="B24" s="22"/>
      <c r="C24" s="69" t="s">
        <v>37</v>
      </c>
      <c r="D24" s="69"/>
      <c r="E24" s="69"/>
      <c r="F24" s="69"/>
      <c r="G24" s="68" t="n">
        <v>2</v>
      </c>
      <c r="H24" s="60" t="n">
        <f aca="false">Insumos!D73</f>
        <v>32.51</v>
      </c>
      <c r="I24" s="60"/>
      <c r="J24" s="60" t="n">
        <f aca="false">ROUND(G24*H24,2)</f>
        <v>65.02</v>
      </c>
      <c r="K24" s="60"/>
      <c r="M24" s="21"/>
      <c r="O24" s="21"/>
    </row>
    <row r="25" customFormat="false" ht="15" hidden="false" customHeight="true" outlineLevel="0" collapsed="false">
      <c r="C25" s="59" t="s">
        <v>38</v>
      </c>
      <c r="D25" s="59"/>
      <c r="E25" s="59"/>
      <c r="F25" s="59"/>
      <c r="G25" s="59"/>
      <c r="H25" s="59"/>
      <c r="I25" s="59"/>
      <c r="J25" s="70" t="n">
        <f aca="false">SUM(J15:K24)</f>
        <v>1295.02</v>
      </c>
      <c r="K25" s="70"/>
    </row>
    <row r="26" customFormat="false" ht="15" hidden="false" customHeight="true" outlineLevel="0" collapsed="false">
      <c r="C26" s="71" t="s">
        <v>39</v>
      </c>
      <c r="D26" s="71"/>
      <c r="E26" s="71"/>
      <c r="F26" s="71"/>
      <c r="G26" s="71"/>
      <c r="H26" s="71"/>
      <c r="I26" s="71"/>
      <c r="J26" s="72" t="n">
        <f aca="false">ROUND(J25/12,2)</f>
        <v>107.92</v>
      </c>
      <c r="K26" s="72"/>
    </row>
    <row r="27" customFormat="false" ht="15" hidden="false" customHeight="true" outlineLevel="0" collapsed="false"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</row>
    <row r="28" customFormat="false" ht="15" hidden="false" customHeight="true" outlineLevel="0" collapsed="false">
      <c r="C28" s="74"/>
      <c r="D28" s="74"/>
      <c r="E28" s="74"/>
      <c r="F28" s="74"/>
      <c r="G28" s="74"/>
      <c r="H28" s="74"/>
      <c r="I28" s="74"/>
      <c r="J28" s="75"/>
      <c r="K28" s="75"/>
    </row>
    <row r="29" customFormat="false" ht="15" hidden="false" customHeight="true" outlineLevel="0" collapsed="false">
      <c r="C29" s="76" t="s">
        <v>40</v>
      </c>
      <c r="D29" s="77"/>
      <c r="E29" s="78"/>
      <c r="F29" s="77"/>
      <c r="G29" s="78"/>
      <c r="H29" s="77"/>
      <c r="I29" s="79"/>
      <c r="J29" s="80"/>
      <c r="K29" s="81"/>
    </row>
    <row r="30" customFormat="false" ht="15" hidden="false" customHeight="true" outlineLevel="0" collapsed="false">
      <c r="C30" s="82" t="s">
        <v>41</v>
      </c>
      <c r="D30" s="83"/>
      <c r="E30" s="84" t="n">
        <v>1</v>
      </c>
      <c r="F30" s="83" t="s">
        <v>42</v>
      </c>
      <c r="G30" s="85" t="n">
        <v>3500</v>
      </c>
      <c r="H30" s="83" t="s">
        <v>43</v>
      </c>
      <c r="I30" s="86" t="n">
        <f aca="false">ROUND(E30*G30,2)</f>
        <v>3500</v>
      </c>
    </row>
    <row r="31" customFormat="false" ht="15" hidden="false" customHeight="true" outlineLevel="0" collapsed="false">
      <c r="C31" s="82" t="s">
        <v>44</v>
      </c>
      <c r="D31" s="83"/>
      <c r="E31" s="87" t="n">
        <v>0</v>
      </c>
      <c r="F31" s="83" t="s">
        <v>42</v>
      </c>
      <c r="G31" s="85" t="n">
        <f aca="false">Insumos!D19</f>
        <v>1212</v>
      </c>
      <c r="H31" s="83" t="s">
        <v>43</v>
      </c>
      <c r="I31" s="86" t="n">
        <f aca="false">ROUND(E31*G31,2)</f>
        <v>0</v>
      </c>
      <c r="J31" s="47"/>
      <c r="K31" s="47"/>
    </row>
    <row r="32" customFormat="false" ht="15" hidden="false" customHeight="true" outlineLevel="0" collapsed="false">
      <c r="C32" s="82" t="s">
        <v>45</v>
      </c>
      <c r="D32" s="83"/>
      <c r="E32" s="88" t="n">
        <v>0</v>
      </c>
      <c r="F32" s="83" t="s">
        <v>42</v>
      </c>
      <c r="G32" s="85" t="n">
        <f aca="false">ROUND(G30/220*1.5,2)</f>
        <v>23.86</v>
      </c>
      <c r="H32" s="83" t="s">
        <v>43</v>
      </c>
      <c r="I32" s="86" t="n">
        <f aca="false">ROUND(E32*G32,2)</f>
        <v>0</v>
      </c>
    </row>
    <row r="33" customFormat="false" ht="15" hidden="true" customHeight="true" outlineLevel="0" collapsed="false">
      <c r="C33" s="82" t="s">
        <v>46</v>
      </c>
      <c r="D33" s="83"/>
      <c r="E33" s="88" t="n">
        <v>0</v>
      </c>
      <c r="F33" s="83" t="s">
        <v>42</v>
      </c>
      <c r="G33" s="85" t="n">
        <f aca="false">ROUND((G30/220)*2,2)</f>
        <v>31.82</v>
      </c>
      <c r="H33" s="83" t="s">
        <v>43</v>
      </c>
      <c r="I33" s="86" t="n">
        <f aca="false">ROUND(E33*G33,2)</f>
        <v>0</v>
      </c>
    </row>
    <row r="34" customFormat="false" ht="15" hidden="true" customHeight="true" outlineLevel="0" collapsed="false">
      <c r="C34" s="82" t="s">
        <v>47</v>
      </c>
      <c r="D34" s="83"/>
      <c r="E34" s="88" t="n">
        <v>0</v>
      </c>
      <c r="F34" s="83" t="s">
        <v>42</v>
      </c>
      <c r="G34" s="85" t="n">
        <f aca="false">Insumos!D13</f>
        <v>9696</v>
      </c>
      <c r="H34" s="83" t="s">
        <v>43</v>
      </c>
      <c r="I34" s="86" t="n">
        <f aca="false">ROUND(E34*G34,2)</f>
        <v>0</v>
      </c>
    </row>
    <row r="35" customFormat="false" ht="15" hidden="false" customHeight="true" outlineLevel="0" collapsed="false">
      <c r="C35" s="82" t="s">
        <v>48</v>
      </c>
      <c r="D35" s="83"/>
      <c r="E35" s="89" t="n">
        <f aca="false">'COMPOSIÇÃO DOS ENCARGOS '!C43</f>
        <v>0.776</v>
      </c>
      <c r="F35" s="83" t="s">
        <v>42</v>
      </c>
      <c r="G35" s="90" t="n">
        <f aca="false">SUM(I30:I34)</f>
        <v>3500</v>
      </c>
      <c r="H35" s="83" t="s">
        <v>43</v>
      </c>
      <c r="I35" s="86" t="n">
        <f aca="false">ROUND(E35*G35,2)</f>
        <v>2716</v>
      </c>
      <c r="J35" s="47"/>
    </row>
    <row r="36" customFormat="false" ht="15" hidden="false" customHeight="true" outlineLevel="0" collapsed="false">
      <c r="C36" s="91" t="s">
        <v>49</v>
      </c>
      <c r="D36" s="83"/>
      <c r="E36" s="92"/>
      <c r="F36" s="83"/>
      <c r="G36" s="90"/>
      <c r="H36" s="83"/>
      <c r="I36" s="93" t="n">
        <f aca="false">SUM(I30:I35)</f>
        <v>6216</v>
      </c>
      <c r="J36" s="47"/>
    </row>
    <row r="37" customFormat="false" ht="15" hidden="false" customHeight="true" outlineLevel="0" collapsed="false">
      <c r="C37" s="82" t="s">
        <v>50</v>
      </c>
      <c r="D37" s="83"/>
      <c r="E37" s="84" t="n">
        <v>22</v>
      </c>
      <c r="F37" s="83" t="s">
        <v>42</v>
      </c>
      <c r="G37" s="90" t="n">
        <f aca="false">Insumos!D96</f>
        <v>15.23</v>
      </c>
      <c r="H37" s="83" t="s">
        <v>43</v>
      </c>
      <c r="I37" s="86" t="n">
        <f aca="false">ROUND(E37*G37,2)</f>
        <v>335.06</v>
      </c>
      <c r="J37" s="47"/>
    </row>
    <row r="38" customFormat="false" ht="15" hidden="false" customHeight="true" outlineLevel="0" collapsed="false">
      <c r="C38" s="82" t="s">
        <v>51</v>
      </c>
      <c r="D38" s="83"/>
      <c r="E38" s="84" t="n">
        <f aca="false">E30</f>
        <v>1</v>
      </c>
      <c r="F38" s="83" t="s">
        <v>42</v>
      </c>
      <c r="G38" s="90" t="n">
        <f aca="false">Insumos!D92</f>
        <v>215.25</v>
      </c>
      <c r="H38" s="83" t="s">
        <v>43</v>
      </c>
      <c r="I38" s="86" t="n">
        <f aca="false">ROUND(E38*G38,2)</f>
        <v>215.25</v>
      </c>
      <c r="J38" s="47"/>
    </row>
    <row r="39" customFormat="false" ht="15" hidden="false" customHeight="true" outlineLevel="0" collapsed="false">
      <c r="C39" s="82" t="s">
        <v>52</v>
      </c>
      <c r="D39" s="83"/>
      <c r="E39" s="84" t="n">
        <v>1</v>
      </c>
      <c r="F39" s="83" t="s">
        <v>42</v>
      </c>
      <c r="G39" s="90" t="n">
        <f aca="false">Insumos!D93</f>
        <v>17.94</v>
      </c>
      <c r="H39" s="83" t="s">
        <v>43</v>
      </c>
      <c r="I39" s="86" t="n">
        <f aca="false">ROUND(E39*G39,2)</f>
        <v>17.94</v>
      </c>
      <c r="J39" s="94"/>
    </row>
    <row r="40" customFormat="false" ht="15" hidden="false" customHeight="true" outlineLevel="0" collapsed="false">
      <c r="C40" s="95" t="s">
        <v>53</v>
      </c>
      <c r="D40" s="96"/>
      <c r="E40" s="84" t="n">
        <v>1</v>
      </c>
      <c r="F40" s="83" t="s">
        <v>42</v>
      </c>
      <c r="G40" s="90" t="n">
        <f aca="false">G39</f>
        <v>17.94</v>
      </c>
      <c r="H40" s="83" t="s">
        <v>43</v>
      </c>
      <c r="I40" s="86" t="n">
        <f aca="false">ROUND(E40*G40,2)</f>
        <v>17.94</v>
      </c>
      <c r="J40" s="94"/>
    </row>
    <row r="41" customFormat="false" ht="15" hidden="false" customHeight="true" outlineLevel="0" collapsed="false">
      <c r="C41" s="97" t="s">
        <v>54</v>
      </c>
      <c r="D41" s="47"/>
      <c r="E41" s="98" t="n">
        <v>1</v>
      </c>
      <c r="F41" s="47" t="s">
        <v>42</v>
      </c>
      <c r="G41" s="99" t="n">
        <f aca="false">Insumos!D97</f>
        <v>60</v>
      </c>
      <c r="H41" s="47" t="s">
        <v>43</v>
      </c>
      <c r="I41" s="100" t="n">
        <f aca="false">ROUND(E41*G41,2)</f>
        <v>60</v>
      </c>
      <c r="J41" s="47"/>
    </row>
    <row r="42" customFormat="false" ht="15" hidden="false" customHeight="true" outlineLevel="0" collapsed="false">
      <c r="C42" s="82" t="s">
        <v>55</v>
      </c>
      <c r="D42" s="83"/>
      <c r="E42" s="84" t="n">
        <v>1</v>
      </c>
      <c r="F42" s="83" t="s">
        <v>56</v>
      </c>
      <c r="G42" s="90" t="n">
        <f aca="false">Insumos!D98</f>
        <v>14</v>
      </c>
      <c r="H42" s="83" t="s">
        <v>43</v>
      </c>
      <c r="I42" s="86" t="n">
        <f aca="false">ROUND(E42*G42,2)</f>
        <v>14</v>
      </c>
      <c r="J42" s="47"/>
    </row>
    <row r="43" customFormat="false" ht="15" hidden="false" customHeight="true" outlineLevel="0" collapsed="false">
      <c r="C43" s="95" t="s">
        <v>57</v>
      </c>
      <c r="D43" s="83"/>
      <c r="E43" s="101" t="n">
        <f aca="false">2*E37</f>
        <v>44</v>
      </c>
      <c r="F43" s="83" t="s">
        <v>42</v>
      </c>
      <c r="G43" s="90" t="n">
        <f aca="false">Insumos!D95</f>
        <v>3.8</v>
      </c>
      <c r="H43" s="83" t="s">
        <v>43</v>
      </c>
      <c r="I43" s="86" t="n">
        <f aca="false">IF(G30*6%&lt;E43*G43,ROUND(E43*G43,2)-6%*G30,0)</f>
        <v>0</v>
      </c>
      <c r="J43" s="102"/>
    </row>
    <row r="44" customFormat="false" ht="15" hidden="false" customHeight="true" outlineLevel="0" collapsed="false">
      <c r="C44" s="82" t="s">
        <v>58</v>
      </c>
      <c r="D44" s="83"/>
      <c r="E44" s="103" t="n">
        <f aca="false">E30</f>
        <v>1</v>
      </c>
      <c r="F44" s="83" t="s">
        <v>42</v>
      </c>
      <c r="G44" s="90" t="n">
        <f aca="false">J26</f>
        <v>107.92</v>
      </c>
      <c r="H44" s="83" t="s">
        <v>43</v>
      </c>
      <c r="I44" s="86" t="n">
        <f aca="false">ROUND(E44*G44,2)</f>
        <v>107.92</v>
      </c>
      <c r="J44" s="47"/>
    </row>
    <row r="45" customFormat="false" ht="15" hidden="false" customHeight="true" outlineLevel="0" collapsed="false">
      <c r="C45" s="91" t="s">
        <v>59</v>
      </c>
      <c r="D45" s="104"/>
      <c r="E45" s="105"/>
      <c r="F45" s="104"/>
      <c r="G45" s="105"/>
      <c r="H45" s="104"/>
      <c r="I45" s="106" t="n">
        <f aca="false">SUM(I36:I44)</f>
        <v>6984.11</v>
      </c>
      <c r="J45" s="75"/>
    </row>
    <row r="46" customFormat="false" ht="15" hidden="false" customHeight="true" outlineLevel="0" collapsed="false">
      <c r="I46" s="107"/>
    </row>
    <row r="47" customFormat="false" ht="15" hidden="false" customHeight="true" outlineLevel="0" collapsed="false">
      <c r="C47" s="76" t="s">
        <v>60</v>
      </c>
      <c r="D47" s="77"/>
      <c r="E47" s="78"/>
      <c r="F47" s="77"/>
      <c r="G47" s="78"/>
      <c r="H47" s="77"/>
      <c r="I47" s="79"/>
    </row>
    <row r="48" customFormat="false" ht="15" hidden="false" customHeight="true" outlineLevel="0" collapsed="false">
      <c r="C48" s="82" t="s">
        <v>41</v>
      </c>
      <c r="D48" s="83"/>
      <c r="E48" s="84" t="n">
        <v>1</v>
      </c>
      <c r="F48" s="83" t="s">
        <v>42</v>
      </c>
      <c r="G48" s="85" t="n">
        <f aca="false">Insumos!D7</f>
        <v>1252.68</v>
      </c>
      <c r="H48" s="83" t="s">
        <v>43</v>
      </c>
      <c r="I48" s="86" t="n">
        <f aca="false">ROUND(E48*G48,2)</f>
        <v>1252.68</v>
      </c>
    </row>
    <row r="49" customFormat="false" ht="15" hidden="false" customHeight="true" outlineLevel="0" collapsed="false">
      <c r="C49" s="82" t="s">
        <v>44</v>
      </c>
      <c r="D49" s="83"/>
      <c r="E49" s="87" t="n">
        <v>0</v>
      </c>
      <c r="F49" s="83" t="s">
        <v>42</v>
      </c>
      <c r="G49" s="85" t="n">
        <f aca="false">G31</f>
        <v>1212</v>
      </c>
      <c r="H49" s="83" t="s">
        <v>43</v>
      </c>
      <c r="I49" s="86" t="n">
        <f aca="false">ROUND(E49*G49,2)</f>
        <v>0</v>
      </c>
      <c r="J49" s="47"/>
      <c r="K49" s="47"/>
    </row>
    <row r="50" customFormat="false" ht="15" hidden="false" customHeight="true" outlineLevel="0" collapsed="false">
      <c r="C50" s="82" t="s">
        <v>45</v>
      </c>
      <c r="D50" s="83"/>
      <c r="E50" s="88" t="n">
        <v>0</v>
      </c>
      <c r="F50" s="83" t="s">
        <v>42</v>
      </c>
      <c r="G50" s="85" t="n">
        <f aca="false">ROUND(G48/220*1.5,2)</f>
        <v>8.54</v>
      </c>
      <c r="H50" s="83" t="s">
        <v>43</v>
      </c>
      <c r="I50" s="86" t="n">
        <f aca="false">ROUND(E50*G50,2)</f>
        <v>0</v>
      </c>
    </row>
    <row r="51" customFormat="false" ht="15" hidden="true" customHeight="true" outlineLevel="0" collapsed="false">
      <c r="C51" s="82" t="s">
        <v>46</v>
      </c>
      <c r="D51" s="83"/>
      <c r="E51" s="88" t="n">
        <v>0</v>
      </c>
      <c r="F51" s="83" t="s">
        <v>42</v>
      </c>
      <c r="G51" s="85" t="n">
        <f aca="false">ROUND((G48/220)*2,2)</f>
        <v>11.39</v>
      </c>
      <c r="H51" s="83" t="s">
        <v>43</v>
      </c>
      <c r="I51" s="86" t="n">
        <f aca="false">ROUND(E51*G51,2)</f>
        <v>0</v>
      </c>
    </row>
    <row r="52" customFormat="false" ht="15" hidden="true" customHeight="true" outlineLevel="0" collapsed="false">
      <c r="C52" s="82" t="s">
        <v>47</v>
      </c>
      <c r="D52" s="83"/>
      <c r="E52" s="88" t="n">
        <v>0</v>
      </c>
      <c r="F52" s="83" t="s">
        <v>42</v>
      </c>
      <c r="G52" s="85" t="n">
        <f aca="false">(G48/220)*0.2</f>
        <v>1.14</v>
      </c>
      <c r="H52" s="83" t="s">
        <v>43</v>
      </c>
      <c r="I52" s="86" t="n">
        <f aca="false">ROUND(E52*G52,2)</f>
        <v>0</v>
      </c>
    </row>
    <row r="53" customFormat="false" ht="15" hidden="false" customHeight="true" outlineLevel="0" collapsed="false">
      <c r="C53" s="82" t="s">
        <v>48</v>
      </c>
      <c r="D53" s="83"/>
      <c r="E53" s="89" t="n">
        <f aca="false">E35</f>
        <v>0.776</v>
      </c>
      <c r="F53" s="83" t="s">
        <v>42</v>
      </c>
      <c r="G53" s="90" t="n">
        <f aca="false">SUM(I48:I52)</f>
        <v>1252.68</v>
      </c>
      <c r="H53" s="83" t="s">
        <v>43</v>
      </c>
      <c r="I53" s="86" t="n">
        <f aca="false">ROUND(E53*G53,2)</f>
        <v>972.08</v>
      </c>
      <c r="J53" s="47"/>
    </row>
    <row r="54" customFormat="false" ht="15" hidden="false" customHeight="true" outlineLevel="0" collapsed="false">
      <c r="C54" s="91" t="s">
        <v>49</v>
      </c>
      <c r="D54" s="83"/>
      <c r="E54" s="92"/>
      <c r="F54" s="83"/>
      <c r="G54" s="90"/>
      <c r="H54" s="83"/>
      <c r="I54" s="93" t="n">
        <f aca="false">SUM(I48:I53)</f>
        <v>2224.76</v>
      </c>
      <c r="J54" s="47"/>
    </row>
    <row r="55" customFormat="false" ht="15" hidden="false" customHeight="true" outlineLevel="0" collapsed="false">
      <c r="C55" s="82" t="s">
        <v>50</v>
      </c>
      <c r="D55" s="83"/>
      <c r="E55" s="84" t="n">
        <f aca="false">E37</f>
        <v>22</v>
      </c>
      <c r="F55" s="83" t="s">
        <v>42</v>
      </c>
      <c r="G55" s="90" t="n">
        <f aca="false">G37</f>
        <v>15.23</v>
      </c>
      <c r="H55" s="83" t="s">
        <v>43</v>
      </c>
      <c r="I55" s="86" t="n">
        <f aca="false">ROUND(E55*G55,2)</f>
        <v>335.06</v>
      </c>
      <c r="J55" s="47"/>
    </row>
    <row r="56" customFormat="false" ht="15" hidden="false" customHeight="true" outlineLevel="0" collapsed="false">
      <c r="C56" s="82" t="s">
        <v>51</v>
      </c>
      <c r="D56" s="83"/>
      <c r="E56" s="84" t="n">
        <f aca="false">E48</f>
        <v>1</v>
      </c>
      <c r="F56" s="83" t="s">
        <v>42</v>
      </c>
      <c r="G56" s="90" t="n">
        <f aca="false">G38</f>
        <v>215.25</v>
      </c>
      <c r="H56" s="83" t="s">
        <v>43</v>
      </c>
      <c r="I56" s="86" t="n">
        <f aca="false">ROUND(E56*G56,2)</f>
        <v>215.25</v>
      </c>
      <c r="J56" s="47"/>
    </row>
    <row r="57" customFormat="false" ht="15" hidden="false" customHeight="true" outlineLevel="0" collapsed="false">
      <c r="C57" s="82" t="s">
        <v>52</v>
      </c>
      <c r="D57" s="83"/>
      <c r="E57" s="84" t="n">
        <v>1</v>
      </c>
      <c r="F57" s="83" t="s">
        <v>42</v>
      </c>
      <c r="G57" s="90" t="n">
        <f aca="false">G39</f>
        <v>17.94</v>
      </c>
      <c r="H57" s="83" t="s">
        <v>43</v>
      </c>
      <c r="I57" s="86" t="n">
        <f aca="false">ROUND(E57*G57,2)</f>
        <v>17.94</v>
      </c>
      <c r="J57" s="94"/>
    </row>
    <row r="58" customFormat="false" ht="15" hidden="false" customHeight="true" outlineLevel="0" collapsed="false">
      <c r="C58" s="97" t="str">
        <f aca="false">C40</f>
        <v>Gratificação de Férias (1/12)</v>
      </c>
      <c r="D58" s="83"/>
      <c r="E58" s="84" t="n">
        <f aca="false">E48</f>
        <v>1</v>
      </c>
      <c r="F58" s="83" t="s">
        <v>42</v>
      </c>
      <c r="G58" s="90" t="n">
        <f aca="false">G57</f>
        <v>17.94</v>
      </c>
      <c r="H58" s="83" t="s">
        <v>43</v>
      </c>
      <c r="I58" s="86" t="n">
        <f aca="false">ROUND(E58*G58,2)</f>
        <v>17.94</v>
      </c>
      <c r="J58" s="47"/>
    </row>
    <row r="59" customFormat="false" ht="15" hidden="false" customHeight="true" outlineLevel="0" collapsed="false">
      <c r="C59" s="108" t="str">
        <f aca="false">C41</f>
        <v>Ass. Médica (Ambulatorial)</v>
      </c>
      <c r="D59" s="83"/>
      <c r="E59" s="84" t="n">
        <v>1</v>
      </c>
      <c r="F59" s="83" t="s">
        <v>42</v>
      </c>
      <c r="G59" s="90" t="n">
        <f aca="false">G41</f>
        <v>60</v>
      </c>
      <c r="H59" s="83" t="s">
        <v>43</v>
      </c>
      <c r="I59" s="86" t="n">
        <f aca="false">ROUND(E59*G59,2)</f>
        <v>60</v>
      </c>
      <c r="J59" s="47"/>
    </row>
    <row r="60" customFormat="false" ht="15" hidden="false" customHeight="true" outlineLevel="0" collapsed="false">
      <c r="C60" s="82" t="s">
        <v>55</v>
      </c>
      <c r="D60" s="83"/>
      <c r="E60" s="84" t="n">
        <v>1</v>
      </c>
      <c r="F60" s="83" t="s">
        <v>56</v>
      </c>
      <c r="G60" s="90" t="n">
        <f aca="false">G42</f>
        <v>14</v>
      </c>
      <c r="H60" s="83" t="s">
        <v>43</v>
      </c>
      <c r="I60" s="86" t="n">
        <f aca="false">ROUND(E60*G60,2)</f>
        <v>14</v>
      </c>
      <c r="J60" s="47"/>
    </row>
    <row r="61" customFormat="false" ht="15" hidden="false" customHeight="true" outlineLevel="0" collapsed="false">
      <c r="C61" s="95" t="s">
        <v>57</v>
      </c>
      <c r="D61" s="83"/>
      <c r="E61" s="101" t="n">
        <f aca="false">E43</f>
        <v>44</v>
      </c>
      <c r="F61" s="83" t="s">
        <v>42</v>
      </c>
      <c r="G61" s="90" t="n">
        <f aca="false">G43</f>
        <v>3.8</v>
      </c>
      <c r="H61" s="83" t="s">
        <v>43</v>
      </c>
      <c r="I61" s="86" t="n">
        <f aca="false">IF(G48*6%&lt;E61*G61,ROUND(E61*G61,2)-6%*G48,0)</f>
        <v>92.04</v>
      </c>
      <c r="J61" s="102"/>
    </row>
    <row r="62" customFormat="false" ht="15" hidden="false" customHeight="true" outlineLevel="0" collapsed="false">
      <c r="C62" s="82" t="s">
        <v>58</v>
      </c>
      <c r="D62" s="83"/>
      <c r="E62" s="109" t="n">
        <f aca="false">E48</f>
        <v>1</v>
      </c>
      <c r="F62" s="83" t="s">
        <v>42</v>
      </c>
      <c r="G62" s="90" t="n">
        <f aca="false">J26</f>
        <v>107.92</v>
      </c>
      <c r="H62" s="83" t="s">
        <v>43</v>
      </c>
      <c r="I62" s="86" t="n">
        <f aca="false">ROUND(E62*G62,2)</f>
        <v>107.92</v>
      </c>
      <c r="J62" s="47"/>
    </row>
    <row r="63" customFormat="false" ht="15" hidden="false" customHeight="true" outlineLevel="0" collapsed="false">
      <c r="C63" s="91" t="s">
        <v>59</v>
      </c>
      <c r="D63" s="104"/>
      <c r="E63" s="105"/>
      <c r="F63" s="104"/>
      <c r="G63" s="105"/>
      <c r="H63" s="104"/>
      <c r="I63" s="106" t="n">
        <f aca="false">SUM(I54:I62)</f>
        <v>3084.91</v>
      </c>
      <c r="J63" s="75"/>
    </row>
    <row r="64" customFormat="false" ht="15" hidden="false" customHeight="true" outlineLevel="0" collapsed="false">
      <c r="I64" s="107"/>
    </row>
    <row r="65" customFormat="false" ht="12.75" hidden="false" customHeight="true" outlineLevel="0" collapsed="false">
      <c r="C65" s="110"/>
      <c r="D65" s="75"/>
      <c r="E65" s="110"/>
      <c r="F65" s="75"/>
      <c r="G65" s="110"/>
      <c r="H65" s="75"/>
      <c r="I65" s="111"/>
      <c r="J65" s="75"/>
    </row>
    <row r="66" customFormat="false" ht="15" hidden="false" customHeight="true" outlineLevel="0" collapsed="false">
      <c r="C66" s="112" t="s">
        <v>61</v>
      </c>
      <c r="D66" s="112"/>
      <c r="E66" s="112"/>
      <c r="F66" s="112"/>
      <c r="G66" s="112"/>
      <c r="H66" s="112"/>
      <c r="I66" s="112"/>
      <c r="J66" s="75"/>
    </row>
    <row r="67" customFormat="false" ht="15" hidden="false" customHeight="true" outlineLevel="0" collapsed="false">
      <c r="C67" s="113" t="s">
        <v>62</v>
      </c>
      <c r="D67" s="113"/>
      <c r="E67" s="114" t="s">
        <v>63</v>
      </c>
      <c r="F67" s="114"/>
      <c r="G67" s="115" t="s">
        <v>64</v>
      </c>
      <c r="H67" s="116"/>
      <c r="I67" s="117" t="s">
        <v>65</v>
      </c>
      <c r="J67" s="118"/>
    </row>
    <row r="68" customFormat="false" ht="15" hidden="false" customHeight="true" outlineLevel="0" collapsed="false">
      <c r="C68" s="119" t="s">
        <v>66</v>
      </c>
      <c r="D68" s="47"/>
      <c r="E68" s="120" t="n">
        <f aca="false">H7</f>
        <v>1</v>
      </c>
      <c r="F68" s="121"/>
      <c r="G68" s="102" t="n">
        <f aca="false">I45</f>
        <v>6984.11</v>
      </c>
      <c r="H68" s="47"/>
      <c r="I68" s="122" t="n">
        <f aca="false">ROUND(E68*G68,2)</f>
        <v>6984.11</v>
      </c>
      <c r="J68" s="75"/>
    </row>
    <row r="69" customFormat="false" ht="15" hidden="false" customHeight="true" outlineLevel="0" collapsed="false">
      <c r="C69" s="82" t="s">
        <v>67</v>
      </c>
      <c r="D69" s="83"/>
      <c r="E69" s="120" t="n">
        <f aca="false">H8</f>
        <v>3</v>
      </c>
      <c r="F69" s="121"/>
      <c r="G69" s="123" t="n">
        <f aca="false">I63</f>
        <v>3084.91</v>
      </c>
      <c r="H69" s="121"/>
      <c r="I69" s="122" t="n">
        <f aca="false">ROUND(E69*G69,2)</f>
        <v>9254.73</v>
      </c>
      <c r="J69" s="75"/>
    </row>
    <row r="70" customFormat="false" ht="16.5" hidden="false" customHeight="true" outlineLevel="0" collapsed="false">
      <c r="B70" s="124"/>
      <c r="C70" s="115" t="s">
        <v>68</v>
      </c>
      <c r="D70" s="116"/>
      <c r="E70" s="125"/>
      <c r="F70" s="116"/>
      <c r="G70" s="125"/>
      <c r="H70" s="126" t="n">
        <f aca="false">SUM(I68:I69)</f>
        <v>16238.84</v>
      </c>
      <c r="I70" s="126"/>
      <c r="J70" s="127"/>
      <c r="K70" s="81"/>
    </row>
    <row r="71" customFormat="false" ht="15.75" hidden="false" customHeight="true" outlineLevel="0" collapsed="false">
      <c r="B71" s="124"/>
      <c r="C71" s="127"/>
      <c r="D71" s="128"/>
      <c r="E71" s="127"/>
      <c r="F71" s="128"/>
      <c r="G71" s="127"/>
      <c r="H71" s="128"/>
      <c r="I71" s="129"/>
      <c r="J71" s="127"/>
      <c r="K71" s="81"/>
    </row>
    <row r="72" customFormat="false" ht="15" hidden="false" customHeight="true" outlineLevel="0" collapsed="false">
      <c r="B72" s="130"/>
      <c r="C72" s="127"/>
      <c r="D72" s="127"/>
      <c r="E72" s="128"/>
      <c r="G72" s="127"/>
      <c r="H72" s="128"/>
      <c r="I72" s="129"/>
      <c r="J72" s="127"/>
      <c r="K72" s="81"/>
    </row>
    <row r="73" customFormat="false" ht="15" hidden="false" customHeight="true" outlineLevel="0" collapsed="false">
      <c r="C73" s="131" t="s">
        <v>69</v>
      </c>
      <c r="D73" s="47"/>
      <c r="E73" s="102"/>
      <c r="F73" s="47"/>
      <c r="G73" s="102"/>
      <c r="H73" s="47"/>
      <c r="I73" s="132"/>
      <c r="J73" s="75"/>
    </row>
    <row r="74" customFormat="false" ht="15" hidden="false" customHeight="true" outlineLevel="0" collapsed="false">
      <c r="C74" s="133"/>
      <c r="D74" s="47"/>
      <c r="E74" s="102"/>
      <c r="F74" s="47"/>
      <c r="G74" s="102"/>
      <c r="H74" s="47"/>
      <c r="I74" s="132"/>
      <c r="J74" s="75"/>
    </row>
    <row r="75" customFormat="false" ht="24" hidden="false" customHeight="true" outlineLevel="0" collapsed="false">
      <c r="C75" s="115" t="s">
        <v>62</v>
      </c>
      <c r="D75" s="125"/>
      <c r="E75" s="125"/>
      <c r="F75" s="134" t="s">
        <v>4</v>
      </c>
      <c r="G75" s="135" t="s">
        <v>70</v>
      </c>
      <c r="H75" s="135" t="s">
        <v>71</v>
      </c>
      <c r="I75" s="135"/>
      <c r="J75" s="102"/>
      <c r="K75" s="136"/>
    </row>
    <row r="76" customFormat="false" ht="82.5" hidden="false" customHeight="true" outlineLevel="0" collapsed="false">
      <c r="C76" s="137" t="s">
        <v>72</v>
      </c>
      <c r="D76" s="137"/>
      <c r="E76" s="137"/>
      <c r="F76" s="138" t="n">
        <v>1</v>
      </c>
      <c r="G76" s="139" t="n">
        <v>10000</v>
      </c>
      <c r="H76" s="140" t="n">
        <f aca="false">F76*G76</f>
        <v>10000</v>
      </c>
      <c r="I76" s="140"/>
      <c r="J76" s="102"/>
      <c r="K76" s="141"/>
    </row>
    <row r="77" customFormat="false" ht="15" hidden="false" customHeight="true" outlineLevel="0" collapsed="false">
      <c r="C77" s="115" t="s">
        <v>73</v>
      </c>
      <c r="D77" s="142"/>
      <c r="E77" s="143"/>
      <c r="F77" s="142"/>
      <c r="G77" s="143"/>
      <c r="H77" s="126" t="n">
        <f aca="false">SUM(H76)</f>
        <v>10000</v>
      </c>
      <c r="I77" s="126"/>
      <c r="J77" s="102"/>
      <c r="K77" s="129"/>
    </row>
    <row r="78" customFormat="false" ht="15" hidden="false" customHeight="true" outlineLevel="0" collapsed="false">
      <c r="C78" s="133"/>
      <c r="D78" s="47"/>
      <c r="E78" s="102"/>
      <c r="F78" s="47"/>
      <c r="G78" s="102"/>
      <c r="H78" s="47"/>
      <c r="I78" s="132"/>
      <c r="J78" s="75"/>
      <c r="K78" s="102"/>
    </row>
    <row r="79" s="23" customFormat="true" ht="15" hidden="false" customHeight="true" outlineLevel="0" collapsed="false">
      <c r="B79" s="22"/>
      <c r="C79" s="144" t="s">
        <v>74</v>
      </c>
      <c r="D79" s="145"/>
      <c r="E79" s="145"/>
      <c r="F79" s="145"/>
      <c r="G79" s="145"/>
      <c r="H79" s="145"/>
      <c r="I79" s="145"/>
      <c r="J79" s="146"/>
      <c r="K79" s="147"/>
      <c r="M79" s="21"/>
    </row>
    <row r="80" s="23" customFormat="true" ht="15" hidden="false" customHeight="true" outlineLevel="0" collapsed="false">
      <c r="B80" s="22"/>
      <c r="C80" s="119" t="s">
        <v>75</v>
      </c>
      <c r="D80" s="47"/>
      <c r="E80" s="102"/>
      <c r="F80" s="47"/>
      <c r="G80" s="102"/>
      <c r="H80" s="47"/>
      <c r="I80" s="148" t="n">
        <v>200</v>
      </c>
      <c r="J80" s="149"/>
      <c r="K80" s="21"/>
      <c r="M80" s="21"/>
    </row>
    <row r="81" s="23" customFormat="true" ht="15" hidden="false" customHeight="true" outlineLevel="0" collapsed="false">
      <c r="B81" s="22"/>
      <c r="C81" s="82" t="s">
        <v>76</v>
      </c>
      <c r="D81" s="83"/>
      <c r="E81" s="123"/>
      <c r="F81" s="83"/>
      <c r="G81" s="123"/>
      <c r="H81" s="83"/>
      <c r="I81" s="150" t="n">
        <v>60</v>
      </c>
      <c r="J81" s="121"/>
      <c r="K81" s="21"/>
      <c r="M81" s="21"/>
    </row>
    <row r="82" s="23" customFormat="true" ht="15" hidden="false" customHeight="true" outlineLevel="0" collapsed="false">
      <c r="B82" s="22"/>
      <c r="C82" s="119" t="s">
        <v>77</v>
      </c>
      <c r="D82" s="47"/>
      <c r="E82" s="102"/>
      <c r="F82" s="47"/>
      <c r="G82" s="102"/>
      <c r="H82" s="47"/>
      <c r="I82" s="151" t="n">
        <v>90</v>
      </c>
      <c r="J82" s="152"/>
      <c r="K82" s="21"/>
      <c r="M82" s="21"/>
    </row>
    <row r="83" s="23" customFormat="true" ht="15" hidden="false" customHeight="true" outlineLevel="0" collapsed="false">
      <c r="B83" s="22"/>
      <c r="C83" s="82" t="s">
        <v>78</v>
      </c>
      <c r="D83" s="83"/>
      <c r="E83" s="123"/>
      <c r="F83" s="83"/>
      <c r="G83" s="123"/>
      <c r="H83" s="83"/>
      <c r="I83" s="153" t="n">
        <v>1</v>
      </c>
      <c r="J83" s="121"/>
      <c r="K83" s="21"/>
      <c r="M83" s="21"/>
    </row>
    <row r="84" s="23" customFormat="true" ht="15" hidden="false" customHeight="true" outlineLevel="0" collapsed="false">
      <c r="B84" s="22"/>
      <c r="C84" s="91" t="s">
        <v>79</v>
      </c>
      <c r="D84" s="104"/>
      <c r="E84" s="105"/>
      <c r="F84" s="104"/>
      <c r="G84" s="105"/>
      <c r="H84" s="104"/>
      <c r="I84" s="154" t="n">
        <f aca="false">(I80+I82)*I83</f>
        <v>290</v>
      </c>
      <c r="J84" s="121"/>
      <c r="K84" s="21"/>
      <c r="M84" s="21"/>
    </row>
    <row r="85" s="23" customFormat="true" ht="15" hidden="false" customHeight="true" outlineLevel="0" collapsed="false">
      <c r="B85" s="22"/>
      <c r="C85" s="110"/>
      <c r="D85" s="75"/>
      <c r="E85" s="110"/>
      <c r="F85" s="75"/>
      <c r="G85" s="110"/>
      <c r="H85" s="75"/>
      <c r="I85" s="155"/>
      <c r="J85" s="47"/>
      <c r="K85" s="21"/>
      <c r="M85" s="21"/>
    </row>
    <row r="86" s="23" customFormat="true" ht="15" hidden="false" customHeight="true" outlineLevel="0" collapsed="false">
      <c r="B86" s="22"/>
      <c r="C86" s="156" t="s">
        <v>80</v>
      </c>
      <c r="D86" s="156"/>
      <c r="E86" s="156"/>
      <c r="F86" s="156"/>
      <c r="G86" s="156"/>
      <c r="H86" s="156"/>
      <c r="I86" s="155"/>
      <c r="J86" s="110"/>
      <c r="K86" s="21"/>
      <c r="M86" s="21"/>
    </row>
    <row r="87" s="23" customFormat="true" ht="15" hidden="false" customHeight="true" outlineLevel="0" collapsed="false">
      <c r="B87" s="22"/>
      <c r="C87" s="82" t="s">
        <v>81</v>
      </c>
      <c r="D87" s="83"/>
      <c r="E87" s="123"/>
      <c r="F87" s="83"/>
      <c r="G87" s="157" t="n">
        <v>200</v>
      </c>
      <c r="H87" s="121"/>
      <c r="I87" s="158"/>
      <c r="J87" s="102"/>
      <c r="K87" s="21"/>
      <c r="M87" s="21"/>
    </row>
    <row r="88" s="23" customFormat="true" ht="15" hidden="false" customHeight="true" outlineLevel="0" collapsed="false">
      <c r="B88" s="22"/>
      <c r="C88" s="82" t="s">
        <v>82</v>
      </c>
      <c r="D88" s="83"/>
      <c r="E88" s="123"/>
      <c r="F88" s="121"/>
      <c r="G88" s="159" t="n">
        <v>1</v>
      </c>
      <c r="H88" s="121"/>
      <c r="I88" s="158"/>
      <c r="J88" s="102"/>
      <c r="K88" s="21"/>
      <c r="M88" s="21"/>
    </row>
    <row r="89" s="23" customFormat="true" ht="15" hidden="false" customHeight="true" outlineLevel="0" collapsed="false">
      <c r="B89" s="22"/>
      <c r="C89" s="160" t="s">
        <v>83</v>
      </c>
      <c r="D89" s="161"/>
      <c r="E89" s="162"/>
      <c r="G89" s="159" t="n">
        <v>12</v>
      </c>
      <c r="H89" s="121"/>
      <c r="I89" s="158"/>
      <c r="J89" s="102"/>
      <c r="K89" s="21"/>
      <c r="M89" s="21"/>
    </row>
    <row r="90" s="23" customFormat="true" ht="15" hidden="false" customHeight="true" outlineLevel="0" collapsed="false">
      <c r="B90" s="22"/>
      <c r="C90" s="91" t="s">
        <v>84</v>
      </c>
      <c r="D90" s="104"/>
      <c r="E90" s="105"/>
      <c r="F90" s="104"/>
      <c r="G90" s="154" t="n">
        <f aca="false">(G87*G88)/G89</f>
        <v>16.67</v>
      </c>
      <c r="H90" s="163"/>
      <c r="J90" s="75"/>
      <c r="K90" s="21"/>
      <c r="M90" s="21"/>
    </row>
    <row r="91" s="23" customFormat="true" ht="16.5" hidden="false" customHeight="true" outlineLevel="0" collapsed="false">
      <c r="B91" s="22"/>
      <c r="C91" s="110"/>
      <c r="D91" s="75"/>
      <c r="E91" s="110"/>
      <c r="F91" s="75"/>
      <c r="G91" s="110"/>
      <c r="H91" s="75"/>
      <c r="I91" s="155"/>
      <c r="J91" s="75"/>
      <c r="K91" s="21"/>
      <c r="M91" s="21"/>
    </row>
    <row r="92" customFormat="false" ht="5.25" hidden="false" customHeight="true" outlineLevel="0" collapsed="false">
      <c r="C92" s="102"/>
      <c r="D92" s="47"/>
      <c r="E92" s="102"/>
      <c r="F92" s="47"/>
      <c r="G92" s="102"/>
      <c r="H92" s="47"/>
      <c r="I92" s="132"/>
      <c r="J92" s="75"/>
    </row>
    <row r="93" s="23" customFormat="true" ht="15" hidden="false" customHeight="true" outlineLevel="0" collapsed="false">
      <c r="B93" s="22"/>
      <c r="C93" s="164" t="s">
        <v>85</v>
      </c>
      <c r="D93" s="164"/>
      <c r="E93" s="164"/>
      <c r="F93" s="164"/>
      <c r="G93" s="164"/>
      <c r="H93" s="164"/>
      <c r="I93" s="164"/>
      <c r="J93" s="47"/>
      <c r="K93" s="21"/>
      <c r="M93" s="21"/>
    </row>
    <row r="94" s="23" customFormat="true" ht="15" hidden="false" customHeight="true" outlineLevel="0" collapsed="false">
      <c r="B94" s="22"/>
      <c r="C94" s="82" t="s">
        <v>86</v>
      </c>
      <c r="D94" s="83"/>
      <c r="E94" s="123"/>
      <c r="F94" s="83"/>
      <c r="G94" s="123"/>
      <c r="H94" s="83"/>
      <c r="I94" s="165" t="n">
        <f aca="false">H77</f>
        <v>10000</v>
      </c>
      <c r="J94" s="47"/>
      <c r="K94" s="21"/>
      <c r="M94" s="21"/>
    </row>
    <row r="95" s="23" customFormat="true" ht="15" hidden="false" customHeight="true" outlineLevel="0" collapsed="false">
      <c r="B95" s="22"/>
      <c r="C95" s="82" t="s">
        <v>87</v>
      </c>
      <c r="D95" s="83"/>
      <c r="E95" s="123"/>
      <c r="F95" s="83"/>
      <c r="G95" s="123"/>
      <c r="H95" s="83"/>
      <c r="I95" s="165" t="n">
        <f aca="false">I84</f>
        <v>290</v>
      </c>
      <c r="J95" s="47"/>
      <c r="K95" s="21"/>
      <c r="M95" s="21"/>
    </row>
    <row r="96" s="23" customFormat="true" ht="15" hidden="false" customHeight="true" outlineLevel="0" collapsed="false">
      <c r="B96" s="22"/>
      <c r="C96" s="82" t="s">
        <v>88</v>
      </c>
      <c r="D96" s="83"/>
      <c r="E96" s="123"/>
      <c r="F96" s="83"/>
      <c r="G96" s="123"/>
      <c r="H96" s="83"/>
      <c r="I96" s="165" t="n">
        <f aca="false">G90</f>
        <v>16.67</v>
      </c>
      <c r="J96" s="47"/>
      <c r="K96" s="21"/>
      <c r="M96" s="21"/>
    </row>
    <row r="97" s="23" customFormat="true" ht="15" hidden="false" customHeight="true" outlineLevel="0" collapsed="false">
      <c r="B97" s="124"/>
      <c r="C97" s="115" t="s">
        <v>89</v>
      </c>
      <c r="D97" s="116"/>
      <c r="E97" s="125"/>
      <c r="F97" s="116"/>
      <c r="G97" s="125"/>
      <c r="H97" s="116"/>
      <c r="I97" s="106" t="n">
        <f aca="false">SUM(I94:I96)</f>
        <v>10306.67</v>
      </c>
      <c r="J97" s="129"/>
      <c r="K97" s="127"/>
      <c r="L97" s="80"/>
      <c r="M97" s="81"/>
    </row>
    <row r="98" customFormat="false" ht="15" hidden="false" customHeight="true" outlineLevel="0" collapsed="false">
      <c r="C98" s="102"/>
      <c r="D98" s="47"/>
      <c r="E98" s="102"/>
      <c r="F98" s="47"/>
      <c r="G98" s="102"/>
      <c r="H98" s="47"/>
      <c r="I98" s="132"/>
      <c r="J98" s="75"/>
    </row>
    <row r="99" customFormat="false" ht="6" hidden="false" customHeight="true" outlineLevel="0" collapsed="false">
      <c r="C99" s="102"/>
      <c r="D99" s="47"/>
      <c r="E99" s="102"/>
      <c r="F99" s="47"/>
      <c r="G99" s="102"/>
      <c r="H99" s="47"/>
      <c r="I99" s="132"/>
      <c r="J99" s="75"/>
    </row>
    <row r="100" s="23" customFormat="true" ht="15" hidden="false" customHeight="true" outlineLevel="0" collapsed="false">
      <c r="B100" s="22"/>
      <c r="C100" s="131" t="s">
        <v>90</v>
      </c>
      <c r="D100" s="75"/>
      <c r="E100" s="110"/>
      <c r="F100" s="75"/>
      <c r="G100" s="110"/>
      <c r="H100" s="75"/>
      <c r="I100" s="155"/>
      <c r="J100" s="47"/>
      <c r="K100" s="21"/>
      <c r="M100" s="21"/>
    </row>
    <row r="101" s="23" customFormat="true" ht="15" hidden="false" customHeight="true" outlineLevel="0" collapsed="false">
      <c r="B101" s="22"/>
      <c r="C101" s="131"/>
      <c r="D101" s="75"/>
      <c r="E101" s="110"/>
      <c r="F101" s="75"/>
      <c r="G101" s="110"/>
      <c r="H101" s="75"/>
      <c r="I101" s="155"/>
      <c r="J101" s="47"/>
      <c r="K101" s="21"/>
      <c r="M101" s="21"/>
    </row>
    <row r="102" s="23" customFormat="true" ht="15" hidden="false" customHeight="true" outlineLevel="0" collapsed="false">
      <c r="B102" s="22"/>
      <c r="C102" s="58" t="s">
        <v>91</v>
      </c>
      <c r="D102" s="58"/>
      <c r="E102" s="58"/>
      <c r="F102" s="58" t="s">
        <v>92</v>
      </c>
      <c r="G102" s="163" t="s">
        <v>93</v>
      </c>
      <c r="H102" s="163"/>
      <c r="I102" s="166" t="s">
        <v>64</v>
      </c>
      <c r="J102" s="58" t="s">
        <v>65</v>
      </c>
      <c r="K102" s="58"/>
      <c r="M102" s="21"/>
    </row>
    <row r="103" s="23" customFormat="true" ht="12.75" hidden="false" customHeight="true" outlineLevel="0" collapsed="false">
      <c r="B103" s="22"/>
      <c r="C103" s="167" t="s">
        <v>94</v>
      </c>
      <c r="D103" s="167"/>
      <c r="E103" s="167"/>
      <c r="F103" s="168" t="n">
        <v>4</v>
      </c>
      <c r="G103" s="169" t="n">
        <v>12</v>
      </c>
      <c r="H103" s="169"/>
      <c r="I103" s="170" t="n">
        <v>266.43</v>
      </c>
      <c r="J103" s="60" t="n">
        <f aca="false">F103*I103/G103</f>
        <v>88.81</v>
      </c>
      <c r="K103" s="60"/>
      <c r="M103" s="21"/>
    </row>
    <row r="104" s="23" customFormat="true" ht="12.75" hidden="false" customHeight="true" outlineLevel="0" collapsed="false">
      <c r="B104" s="22"/>
      <c r="C104" s="167" t="s">
        <v>95</v>
      </c>
      <c r="D104" s="167"/>
      <c r="E104" s="167"/>
      <c r="F104" s="168" t="n">
        <v>8</v>
      </c>
      <c r="G104" s="123" t="n">
        <v>2</v>
      </c>
      <c r="H104" s="123"/>
      <c r="I104" s="170" t="n">
        <v>63.75</v>
      </c>
      <c r="J104" s="60" t="n">
        <f aca="false">F104*I104/G104</f>
        <v>255</v>
      </c>
      <c r="K104" s="60"/>
      <c r="M104" s="21"/>
    </row>
    <row r="105" s="23" customFormat="true" ht="12.75" hidden="false" customHeight="true" outlineLevel="0" collapsed="false">
      <c r="B105" s="22"/>
      <c r="C105" s="167" t="s">
        <v>96</v>
      </c>
      <c r="D105" s="167"/>
      <c r="E105" s="167"/>
      <c r="F105" s="168" t="n">
        <v>2</v>
      </c>
      <c r="G105" s="102" t="n">
        <v>2</v>
      </c>
      <c r="H105" s="102"/>
      <c r="I105" s="170" t="n">
        <v>81.63</v>
      </c>
      <c r="J105" s="60" t="n">
        <f aca="false">F105*I105/G105</f>
        <v>81.63</v>
      </c>
      <c r="K105" s="60"/>
      <c r="M105" s="21"/>
    </row>
    <row r="106" s="23" customFormat="true" ht="13.5" hidden="false" customHeight="true" outlineLevel="0" collapsed="false">
      <c r="B106" s="22"/>
      <c r="C106" s="167" t="s">
        <v>97</v>
      </c>
      <c r="D106" s="167"/>
      <c r="E106" s="167"/>
      <c r="F106" s="168" t="n">
        <v>2</v>
      </c>
      <c r="G106" s="123" t="n">
        <v>2</v>
      </c>
      <c r="H106" s="123"/>
      <c r="I106" s="170" t="n">
        <v>58.24</v>
      </c>
      <c r="J106" s="60" t="n">
        <f aca="false">F106*I106/G106</f>
        <v>58.24</v>
      </c>
      <c r="K106" s="60"/>
      <c r="M106" s="21"/>
    </row>
    <row r="107" s="23" customFormat="true" ht="12.75" hidden="false" customHeight="true" outlineLevel="0" collapsed="false">
      <c r="B107" s="22"/>
      <c r="C107" s="167" t="s">
        <v>98</v>
      </c>
      <c r="D107" s="167"/>
      <c r="E107" s="167"/>
      <c r="F107" s="168" t="n">
        <v>4</v>
      </c>
      <c r="G107" s="102" t="n">
        <v>2</v>
      </c>
      <c r="H107" s="102"/>
      <c r="I107" s="170" t="n">
        <v>41.44</v>
      </c>
      <c r="J107" s="60" t="n">
        <f aca="false">F107*I107/G107</f>
        <v>82.88</v>
      </c>
      <c r="K107" s="60"/>
      <c r="M107" s="21"/>
    </row>
    <row r="108" s="23" customFormat="true" ht="12.75" hidden="false" customHeight="true" outlineLevel="0" collapsed="false">
      <c r="B108" s="22"/>
      <c r="C108" s="167" t="s">
        <v>99</v>
      </c>
      <c r="D108" s="167"/>
      <c r="E108" s="167"/>
      <c r="F108" s="168" t="n">
        <v>4</v>
      </c>
      <c r="G108" s="123" t="n">
        <v>1</v>
      </c>
      <c r="H108" s="123"/>
      <c r="I108" s="170" t="n">
        <v>22.93</v>
      </c>
      <c r="J108" s="60" t="n">
        <f aca="false">F108*I108/G108</f>
        <v>91.72</v>
      </c>
      <c r="K108" s="60"/>
      <c r="M108" s="21"/>
    </row>
    <row r="109" s="23" customFormat="true" ht="12.75" hidden="false" customHeight="true" outlineLevel="0" collapsed="false">
      <c r="B109" s="22"/>
      <c r="C109" s="167" t="s">
        <v>100</v>
      </c>
      <c r="D109" s="167"/>
      <c r="E109" s="167"/>
      <c r="F109" s="82" t="n">
        <v>4</v>
      </c>
      <c r="G109" s="82" t="n">
        <v>3</v>
      </c>
      <c r="H109" s="171"/>
      <c r="I109" s="172" t="n">
        <v>37.97</v>
      </c>
      <c r="J109" s="60" t="n">
        <f aca="false">F109*I109/G109</f>
        <v>50.63</v>
      </c>
      <c r="K109" s="60"/>
      <c r="M109" s="21"/>
    </row>
    <row r="110" s="23" customFormat="true" ht="24.75" hidden="false" customHeight="true" outlineLevel="0" collapsed="false">
      <c r="B110" s="22"/>
      <c r="C110" s="167" t="s">
        <v>101</v>
      </c>
      <c r="D110" s="167"/>
      <c r="E110" s="167"/>
      <c r="F110" s="168" t="n">
        <v>20</v>
      </c>
      <c r="G110" s="82" t="n">
        <v>12</v>
      </c>
      <c r="H110" s="171"/>
      <c r="I110" s="172" t="n">
        <v>48.08</v>
      </c>
      <c r="J110" s="60" t="n">
        <f aca="false">F110*I110/G110</f>
        <v>80.13</v>
      </c>
      <c r="K110" s="60"/>
      <c r="M110" s="21"/>
    </row>
    <row r="111" s="23" customFormat="true" ht="12.75" hidden="false" customHeight="true" outlineLevel="0" collapsed="false">
      <c r="B111" s="22"/>
      <c r="C111" s="167" t="s">
        <v>102</v>
      </c>
      <c r="D111" s="167"/>
      <c r="E111" s="167"/>
      <c r="F111" s="168" t="n">
        <v>10</v>
      </c>
      <c r="G111" s="82" t="n">
        <v>1</v>
      </c>
      <c r="H111" s="171"/>
      <c r="I111" s="172" t="n">
        <v>17.46</v>
      </c>
      <c r="J111" s="60" t="n">
        <f aca="false">F111*I111/G111</f>
        <v>174.6</v>
      </c>
      <c r="K111" s="60"/>
      <c r="M111" s="21"/>
    </row>
    <row r="112" s="23" customFormat="true" ht="12.75" hidden="false" customHeight="true" outlineLevel="0" collapsed="false">
      <c r="B112" s="22"/>
      <c r="C112" s="167" t="s">
        <v>103</v>
      </c>
      <c r="D112" s="167"/>
      <c r="E112" s="167"/>
      <c r="F112" s="168" t="n">
        <v>1</v>
      </c>
      <c r="G112" s="82" t="n">
        <v>12</v>
      </c>
      <c r="H112" s="171"/>
      <c r="I112" s="172" t="n">
        <v>2350</v>
      </c>
      <c r="J112" s="60" t="n">
        <f aca="false">F112*I112/G112</f>
        <v>195.83</v>
      </c>
      <c r="K112" s="60"/>
      <c r="M112" s="21"/>
    </row>
    <row r="113" s="23" customFormat="true" ht="12.75" hidden="false" customHeight="true" outlineLevel="0" collapsed="false">
      <c r="B113" s="22"/>
      <c r="C113" s="167" t="s">
        <v>104</v>
      </c>
      <c r="D113" s="167"/>
      <c r="E113" s="167"/>
      <c r="F113" s="168" t="n">
        <v>2</v>
      </c>
      <c r="G113" s="82" t="n">
        <v>12</v>
      </c>
      <c r="H113" s="171"/>
      <c r="I113" s="172" t="n">
        <v>370.71</v>
      </c>
      <c r="J113" s="60" t="n">
        <f aca="false">F113*I113/G113</f>
        <v>61.79</v>
      </c>
      <c r="K113" s="60"/>
      <c r="M113" s="21"/>
    </row>
    <row r="114" s="23" customFormat="true" ht="12.75" hidden="false" customHeight="true" outlineLevel="0" collapsed="false">
      <c r="B114" s="22"/>
      <c r="C114" s="167" t="s">
        <v>105</v>
      </c>
      <c r="D114" s="167"/>
      <c r="E114" s="167"/>
      <c r="F114" s="168" t="n">
        <v>2</v>
      </c>
      <c r="G114" s="82" t="n">
        <v>12</v>
      </c>
      <c r="H114" s="171"/>
      <c r="I114" s="172" t="n">
        <v>106.78</v>
      </c>
      <c r="J114" s="60" t="n">
        <f aca="false">F114*I114/G114</f>
        <v>17.8</v>
      </c>
      <c r="K114" s="60"/>
      <c r="M114" s="21"/>
    </row>
    <row r="115" s="23" customFormat="true" ht="12.75" hidden="false" customHeight="true" outlineLevel="0" collapsed="false">
      <c r="B115" s="22"/>
      <c r="C115" s="167" t="s">
        <v>106</v>
      </c>
      <c r="D115" s="167"/>
      <c r="E115" s="167"/>
      <c r="F115" s="168" t="n">
        <v>2</v>
      </c>
      <c r="G115" s="82" t="n">
        <v>1</v>
      </c>
      <c r="H115" s="171"/>
      <c r="I115" s="172" t="n">
        <v>70</v>
      </c>
      <c r="J115" s="60" t="n">
        <f aca="false">F115*I115/G115</f>
        <v>140</v>
      </c>
      <c r="K115" s="60"/>
      <c r="M115" s="21"/>
    </row>
    <row r="116" customFormat="false" ht="15" hidden="false" customHeight="true" outlineLevel="0" collapsed="false">
      <c r="B116" s="124"/>
      <c r="C116" s="115" t="s">
        <v>107</v>
      </c>
      <c r="D116" s="116"/>
      <c r="E116" s="125"/>
      <c r="F116" s="116"/>
      <c r="G116" s="125"/>
      <c r="H116" s="116"/>
      <c r="I116" s="171"/>
      <c r="J116" s="173" t="n">
        <f aca="false">SUM(J103:K115)</f>
        <v>1379.06</v>
      </c>
      <c r="K116" s="173"/>
      <c r="L116" s="80"/>
      <c r="M116" s="81"/>
      <c r="N116" s="174"/>
    </row>
    <row r="117" customFormat="false" ht="15" hidden="false" customHeight="true" outlineLevel="0" collapsed="false">
      <c r="B117" s="124"/>
      <c r="C117" s="127"/>
      <c r="D117" s="128"/>
      <c r="E117" s="127"/>
      <c r="F117" s="128"/>
      <c r="G117" s="127"/>
      <c r="H117" s="128"/>
      <c r="I117" s="102"/>
      <c r="J117" s="175"/>
      <c r="K117" s="175"/>
      <c r="L117" s="80"/>
      <c r="M117" s="81"/>
      <c r="N117" s="174"/>
    </row>
    <row r="118" customFormat="false" ht="15" hidden="true" customHeight="true" outlineLevel="0" collapsed="false">
      <c r="C118" s="102"/>
      <c r="D118" s="47"/>
      <c r="E118" s="102"/>
      <c r="F118" s="47"/>
      <c r="G118" s="102"/>
      <c r="H118" s="47"/>
      <c r="I118" s="132"/>
      <c r="J118" s="75"/>
    </row>
    <row r="119" s="23" customFormat="true" ht="15" hidden="false" customHeight="true" outlineLevel="0" collapsed="false">
      <c r="B119" s="22"/>
      <c r="C119" s="131" t="s">
        <v>108</v>
      </c>
      <c r="D119" s="75"/>
      <c r="E119" s="110"/>
      <c r="F119" s="75"/>
      <c r="G119" s="110"/>
      <c r="H119" s="75"/>
      <c r="I119" s="155"/>
      <c r="J119" s="47"/>
      <c r="K119" s="21"/>
      <c r="M119" s="21"/>
    </row>
    <row r="120" s="23" customFormat="true" ht="15" hidden="false" customHeight="true" outlineLevel="0" collapsed="false">
      <c r="B120" s="22"/>
      <c r="C120" s="131"/>
      <c r="D120" s="75"/>
      <c r="E120" s="110"/>
      <c r="F120" s="75"/>
      <c r="G120" s="110"/>
      <c r="H120" s="75"/>
      <c r="I120" s="155"/>
      <c r="J120" s="47"/>
      <c r="K120" s="21"/>
      <c r="M120" s="21"/>
    </row>
    <row r="121" s="23" customFormat="true" ht="15" hidden="false" customHeight="true" outlineLevel="0" collapsed="false">
      <c r="B121" s="22"/>
      <c r="C121" s="58" t="s">
        <v>91</v>
      </c>
      <c r="D121" s="58"/>
      <c r="E121" s="58"/>
      <c r="F121" s="58" t="s">
        <v>109</v>
      </c>
      <c r="G121" s="58" t="s">
        <v>78</v>
      </c>
      <c r="H121" s="58"/>
      <c r="I121" s="176" t="s">
        <v>64</v>
      </c>
      <c r="J121" s="58" t="s">
        <v>65</v>
      </c>
      <c r="K121" s="58"/>
      <c r="M121" s="21"/>
    </row>
    <row r="122" s="23" customFormat="true" ht="12.75" hidden="false" customHeight="true" outlineLevel="0" collapsed="false">
      <c r="B122" s="22"/>
      <c r="C122" s="167" t="s">
        <v>110</v>
      </c>
      <c r="D122" s="167"/>
      <c r="E122" s="167"/>
      <c r="F122" s="60" t="s">
        <v>111</v>
      </c>
      <c r="G122" s="60" t="n">
        <f aca="false">'Outros Insumos'!E27</f>
        <v>140</v>
      </c>
      <c r="H122" s="60"/>
      <c r="I122" s="170" t="n">
        <f aca="false">'Outros Insumos'!G27</f>
        <v>7.48</v>
      </c>
      <c r="J122" s="60" t="n">
        <f aca="false">I122*G122</f>
        <v>1047.2</v>
      </c>
      <c r="K122" s="60"/>
      <c r="M122" s="21"/>
    </row>
    <row r="123" s="23" customFormat="true" ht="12.75" hidden="false" customHeight="true" outlineLevel="0" collapsed="false">
      <c r="B123" s="22"/>
      <c r="C123" s="167" t="s">
        <v>112</v>
      </c>
      <c r="D123" s="167"/>
      <c r="E123" s="167"/>
      <c r="F123" s="60" t="s">
        <v>111</v>
      </c>
      <c r="G123" s="60" t="n">
        <f aca="false">'Outros Insumos'!E29</f>
        <v>400</v>
      </c>
      <c r="H123" s="60"/>
      <c r="I123" s="170" t="n">
        <f aca="false">'Outros Insumos'!G29</f>
        <v>1.1</v>
      </c>
      <c r="J123" s="60" t="n">
        <f aca="false">I123*G123</f>
        <v>440</v>
      </c>
      <c r="K123" s="60"/>
      <c r="M123" s="21"/>
    </row>
    <row r="124" s="23" customFormat="true" ht="13.5" hidden="false" customHeight="true" outlineLevel="0" collapsed="false">
      <c r="B124" s="22"/>
      <c r="C124" s="167" t="s">
        <v>113</v>
      </c>
      <c r="D124" s="167"/>
      <c r="E124" s="167"/>
      <c r="F124" s="60" t="s">
        <v>111</v>
      </c>
      <c r="G124" s="60" t="n">
        <f aca="false">'Outros Insumos'!E30/2</f>
        <v>212.5</v>
      </c>
      <c r="H124" s="60"/>
      <c r="I124" s="170" t="n">
        <f aca="false">'Outros Insumos'!G30</f>
        <v>4.03</v>
      </c>
      <c r="J124" s="60" t="n">
        <f aca="false">I124*G124</f>
        <v>856.38</v>
      </c>
      <c r="K124" s="60"/>
      <c r="M124" s="21"/>
    </row>
    <row r="125" s="23" customFormat="true" ht="12.75" hidden="false" customHeight="true" outlineLevel="0" collapsed="false">
      <c r="B125" s="22"/>
      <c r="C125" s="167" t="s">
        <v>114</v>
      </c>
      <c r="D125" s="167"/>
      <c r="E125" s="167"/>
      <c r="F125" s="60" t="s">
        <v>111</v>
      </c>
      <c r="G125" s="60" t="n">
        <f aca="false">'Outros Insumos'!E31</f>
        <v>527</v>
      </c>
      <c r="H125" s="60"/>
      <c r="I125" s="170" t="n">
        <f aca="false">'Outros Insumos'!G31</f>
        <v>5.38</v>
      </c>
      <c r="J125" s="60" t="n">
        <f aca="false">I125*G125</f>
        <v>2835.26</v>
      </c>
      <c r="K125" s="60"/>
      <c r="M125" s="21"/>
    </row>
    <row r="126" s="23" customFormat="true" ht="12.75" hidden="false" customHeight="true" outlineLevel="0" collapsed="false">
      <c r="B126" s="22"/>
      <c r="C126" s="167" t="s">
        <v>115</v>
      </c>
      <c r="D126" s="167"/>
      <c r="E126" s="167"/>
      <c r="F126" s="60" t="s">
        <v>111</v>
      </c>
      <c r="G126" s="60" t="n">
        <f aca="false">'Outros Insumos'!E32</f>
        <v>60</v>
      </c>
      <c r="H126" s="60"/>
      <c r="I126" s="170" t="n">
        <f aca="false">'Outros Insumos'!G32</f>
        <v>3.69</v>
      </c>
      <c r="J126" s="60" t="n">
        <f aca="false">I126*G126</f>
        <v>221.4</v>
      </c>
      <c r="K126" s="60"/>
      <c r="M126" s="21"/>
    </row>
    <row r="127" s="23" customFormat="true" ht="12.75" hidden="false" customHeight="true" outlineLevel="0" collapsed="false">
      <c r="B127" s="22"/>
      <c r="C127" s="167" t="s">
        <v>116</v>
      </c>
      <c r="D127" s="167"/>
      <c r="E127" s="167"/>
      <c r="F127" s="60" t="s">
        <v>111</v>
      </c>
      <c r="G127" s="60" t="n">
        <f aca="false">'Outros Insumos'!E33</f>
        <v>120</v>
      </c>
      <c r="H127" s="60"/>
      <c r="I127" s="170" t="n">
        <f aca="false">'Outros Insumos'!G33</f>
        <v>8.02</v>
      </c>
      <c r="J127" s="60" t="n">
        <f aca="false">I127*G127</f>
        <v>962.4</v>
      </c>
      <c r="K127" s="60"/>
      <c r="M127" s="21"/>
    </row>
    <row r="128" s="23" customFormat="true" ht="12.75" hidden="false" customHeight="true" outlineLevel="0" collapsed="false">
      <c r="B128" s="22"/>
      <c r="C128" s="167" t="s">
        <v>117</v>
      </c>
      <c r="D128" s="167"/>
      <c r="E128" s="167"/>
      <c r="F128" s="60" t="s">
        <v>111</v>
      </c>
      <c r="G128" s="60" t="n">
        <f aca="false">'Outros Insumos'!E34</f>
        <v>80</v>
      </c>
      <c r="H128" s="60"/>
      <c r="I128" s="170" t="n">
        <f aca="false">'Outros Insumos'!G34</f>
        <v>8.94</v>
      </c>
      <c r="J128" s="60" t="n">
        <f aca="false">I128*G128</f>
        <v>715.2</v>
      </c>
      <c r="K128" s="60"/>
      <c r="M128" s="21"/>
    </row>
    <row r="129" customFormat="false" ht="15" hidden="false" customHeight="true" outlineLevel="0" collapsed="false">
      <c r="B129" s="124"/>
      <c r="C129" s="115" t="s">
        <v>118</v>
      </c>
      <c r="D129" s="116"/>
      <c r="E129" s="125"/>
      <c r="F129" s="116"/>
      <c r="G129" s="125"/>
      <c r="H129" s="116"/>
      <c r="I129" s="171"/>
      <c r="J129" s="173" t="n">
        <f aca="false">SUM(J122:K128)</f>
        <v>7077.84</v>
      </c>
      <c r="K129" s="173"/>
      <c r="L129" s="80"/>
      <c r="M129" s="81"/>
      <c r="N129" s="174"/>
    </row>
    <row r="130" customFormat="false" ht="15" hidden="false" customHeight="true" outlineLevel="0" collapsed="false">
      <c r="B130" s="124"/>
      <c r="C130" s="127"/>
      <c r="D130" s="128"/>
      <c r="E130" s="127"/>
      <c r="F130" s="128"/>
      <c r="G130" s="127"/>
      <c r="H130" s="128"/>
      <c r="I130" s="102"/>
      <c r="J130" s="175"/>
      <c r="K130" s="175"/>
      <c r="L130" s="80"/>
      <c r="M130" s="81"/>
      <c r="N130" s="174"/>
    </row>
    <row r="131" s="23" customFormat="true" ht="15" hidden="false" customHeight="true" outlineLevel="0" collapsed="false">
      <c r="B131" s="22"/>
      <c r="C131" s="131" t="s">
        <v>119</v>
      </c>
      <c r="D131" s="75"/>
      <c r="E131" s="110"/>
      <c r="F131" s="75"/>
      <c r="G131" s="110"/>
      <c r="H131" s="75"/>
      <c r="I131" s="155"/>
      <c r="J131" s="47"/>
      <c r="K131" s="21"/>
      <c r="M131" s="21"/>
    </row>
    <row r="132" s="23" customFormat="true" ht="15" hidden="false" customHeight="true" outlineLevel="0" collapsed="false">
      <c r="B132" s="22"/>
      <c r="C132" s="131"/>
      <c r="D132" s="75"/>
      <c r="E132" s="110"/>
      <c r="F132" s="75"/>
      <c r="G132" s="110"/>
      <c r="H132" s="75"/>
      <c r="I132" s="155"/>
      <c r="J132" s="47"/>
      <c r="K132" s="21"/>
      <c r="M132" s="21"/>
    </row>
    <row r="133" s="23" customFormat="true" ht="15" hidden="false" customHeight="true" outlineLevel="0" collapsed="false">
      <c r="B133" s="22"/>
      <c r="C133" s="126" t="s">
        <v>120</v>
      </c>
      <c r="D133" s="126"/>
      <c r="E133" s="126"/>
      <c r="F133" s="126"/>
      <c r="G133" s="126"/>
      <c r="H133" s="126"/>
      <c r="I133" s="126"/>
      <c r="J133" s="126"/>
      <c r="K133" s="126"/>
      <c r="M133" s="21"/>
    </row>
    <row r="134" s="23" customFormat="true" ht="15" hidden="false" customHeight="true" outlineLevel="0" collapsed="false">
      <c r="B134" s="22"/>
      <c r="C134" s="58" t="s">
        <v>91</v>
      </c>
      <c r="D134" s="58"/>
      <c r="E134" s="58"/>
      <c r="F134" s="58" t="s">
        <v>109</v>
      </c>
      <c r="G134" s="58" t="s">
        <v>121</v>
      </c>
      <c r="H134" s="58"/>
      <c r="I134" s="176" t="s">
        <v>64</v>
      </c>
      <c r="J134" s="58" t="s">
        <v>65</v>
      </c>
      <c r="K134" s="58"/>
      <c r="M134" s="21"/>
    </row>
    <row r="135" s="23" customFormat="true" ht="15" hidden="false" customHeight="true" outlineLevel="0" collapsed="false">
      <c r="B135" s="22"/>
      <c r="C135" s="177" t="s">
        <v>122</v>
      </c>
      <c r="D135" s="177"/>
      <c r="E135" s="177"/>
      <c r="F135" s="178" t="s">
        <v>123</v>
      </c>
      <c r="G135" s="60" t="n">
        <f aca="false">'Outros Insumos'!E6</f>
        <v>50</v>
      </c>
      <c r="H135" s="60"/>
      <c r="I135" s="170" t="n">
        <f aca="false">'Outros Insumos'!G6</f>
        <v>44</v>
      </c>
      <c r="J135" s="60" t="n">
        <f aca="false">I135*G135</f>
        <v>2200</v>
      </c>
      <c r="K135" s="60"/>
      <c r="M135" s="21"/>
    </row>
    <row r="136" s="23" customFormat="true" ht="15" hidden="false" customHeight="true" outlineLevel="0" collapsed="false">
      <c r="B136" s="22"/>
      <c r="C136" s="179" t="s">
        <v>124</v>
      </c>
      <c r="D136" s="179"/>
      <c r="E136" s="179"/>
      <c r="F136" s="178" t="s">
        <v>123</v>
      </c>
      <c r="G136" s="60" t="n">
        <f aca="false">'Outros Insumos'!E7</f>
        <v>50</v>
      </c>
      <c r="H136" s="60"/>
      <c r="I136" s="170" t="n">
        <f aca="false">'Outros Insumos'!G7</f>
        <v>40.42</v>
      </c>
      <c r="J136" s="60" t="n">
        <f aca="false">I136*G136</f>
        <v>2021</v>
      </c>
      <c r="K136" s="60"/>
      <c r="M136" s="21"/>
    </row>
    <row r="137" s="23" customFormat="true" ht="15" hidden="false" customHeight="true" outlineLevel="0" collapsed="false">
      <c r="B137" s="22"/>
      <c r="C137" s="180" t="s">
        <v>125</v>
      </c>
      <c r="D137" s="180"/>
      <c r="E137" s="180"/>
      <c r="F137" s="178" t="s">
        <v>123</v>
      </c>
      <c r="G137" s="60" t="n">
        <f aca="false">'Outros Insumos'!E8</f>
        <v>50</v>
      </c>
      <c r="H137" s="60"/>
      <c r="I137" s="170" t="n">
        <f aca="false">'Outros Insumos'!G8</f>
        <v>20.28</v>
      </c>
      <c r="J137" s="60" t="n">
        <f aca="false">I137*G137</f>
        <v>1014</v>
      </c>
      <c r="K137" s="60"/>
      <c r="M137" s="21"/>
    </row>
    <row r="138" s="23" customFormat="true" ht="15" hidden="false" customHeight="true" outlineLevel="0" collapsed="false">
      <c r="B138" s="22"/>
      <c r="C138" s="181" t="s">
        <v>126</v>
      </c>
      <c r="D138" s="181"/>
      <c r="E138" s="181"/>
      <c r="F138" s="178" t="s">
        <v>123</v>
      </c>
      <c r="G138" s="60" t="n">
        <f aca="false">'Outros Insumos'!E9</f>
        <v>50</v>
      </c>
      <c r="H138" s="60"/>
      <c r="I138" s="170" t="n">
        <f aca="false">'Outros Insumos'!G9</f>
        <v>24.81</v>
      </c>
      <c r="J138" s="60" t="n">
        <f aca="false">I138*G138</f>
        <v>1240.5</v>
      </c>
      <c r="K138" s="60"/>
      <c r="M138" s="21"/>
    </row>
    <row r="139" customFormat="false" ht="15" hidden="false" customHeight="true" outlineLevel="0" collapsed="false">
      <c r="B139" s="124"/>
      <c r="C139" s="115" t="s">
        <v>127</v>
      </c>
      <c r="D139" s="116"/>
      <c r="E139" s="125"/>
      <c r="F139" s="116"/>
      <c r="G139" s="125"/>
      <c r="H139" s="116"/>
      <c r="I139" s="171"/>
      <c r="J139" s="173" t="n">
        <f aca="false">SUM(J135:K138)</f>
        <v>6475.5</v>
      </c>
      <c r="K139" s="173"/>
      <c r="L139" s="80"/>
      <c r="M139" s="81"/>
      <c r="N139" s="174"/>
    </row>
    <row r="140" customFormat="false" ht="15" hidden="false" customHeight="true" outlineLevel="0" collapsed="false">
      <c r="C140" s="110"/>
      <c r="D140" s="75"/>
      <c r="E140" s="110"/>
      <c r="F140" s="75"/>
      <c r="G140" s="110"/>
      <c r="H140" s="75"/>
      <c r="I140" s="155"/>
      <c r="J140" s="110"/>
      <c r="N140" s="174"/>
    </row>
    <row r="141" s="23" customFormat="true" ht="15" hidden="false" customHeight="true" outlineLevel="0" collapsed="false">
      <c r="B141" s="22"/>
      <c r="C141" s="126" t="s">
        <v>128</v>
      </c>
      <c r="D141" s="126"/>
      <c r="E141" s="126"/>
      <c r="F141" s="126"/>
      <c r="G141" s="126"/>
      <c r="H141" s="126"/>
      <c r="I141" s="126"/>
      <c r="J141" s="126"/>
      <c r="K141" s="126"/>
      <c r="M141" s="21"/>
    </row>
    <row r="142" s="23" customFormat="true" ht="15" hidden="false" customHeight="true" outlineLevel="0" collapsed="false">
      <c r="B142" s="22"/>
      <c r="C142" s="58" t="s">
        <v>91</v>
      </c>
      <c r="D142" s="58"/>
      <c r="E142" s="58"/>
      <c r="F142" s="58" t="s">
        <v>109</v>
      </c>
      <c r="G142" s="58" t="s">
        <v>121</v>
      </c>
      <c r="H142" s="58"/>
      <c r="I142" s="176" t="s">
        <v>64</v>
      </c>
      <c r="J142" s="58" t="s">
        <v>65</v>
      </c>
      <c r="K142" s="58"/>
      <c r="M142" s="21"/>
    </row>
    <row r="143" s="23" customFormat="true" ht="13.5" hidden="false" customHeight="true" outlineLevel="0" collapsed="false">
      <c r="B143" s="22"/>
      <c r="C143" s="182" t="s">
        <v>129</v>
      </c>
      <c r="D143" s="183"/>
      <c r="E143" s="184"/>
      <c r="F143" s="185" t="s">
        <v>109</v>
      </c>
      <c r="G143" s="186" t="n">
        <f aca="false">'Outros Insumos'!E11</f>
        <v>40</v>
      </c>
      <c r="H143" s="187"/>
      <c r="I143" s="170" t="n">
        <f aca="false">'Outros Insumos'!G11</f>
        <v>33.19</v>
      </c>
      <c r="J143" s="60" t="n">
        <f aca="false">I143*G143</f>
        <v>1327.6</v>
      </c>
      <c r="K143" s="60"/>
      <c r="M143" s="21"/>
    </row>
    <row r="144" s="23" customFormat="true" ht="13.5" hidden="false" customHeight="true" outlineLevel="0" collapsed="false">
      <c r="B144" s="22"/>
      <c r="C144" s="182" t="s">
        <v>130</v>
      </c>
      <c r="D144" s="183"/>
      <c r="E144" s="184"/>
      <c r="F144" s="185" t="s">
        <v>109</v>
      </c>
      <c r="G144" s="186" t="n">
        <f aca="false">'Outros Insumos'!E12</f>
        <v>40</v>
      </c>
      <c r="H144" s="187"/>
      <c r="I144" s="170" t="n">
        <f aca="false">'Outros Insumos'!G12</f>
        <v>26.45</v>
      </c>
      <c r="J144" s="60" t="n">
        <f aca="false">I144*G144</f>
        <v>1058</v>
      </c>
      <c r="K144" s="60"/>
      <c r="M144" s="21"/>
    </row>
    <row r="145" s="23" customFormat="true" ht="13.5" hidden="false" customHeight="true" outlineLevel="0" collapsed="false">
      <c r="B145" s="22"/>
      <c r="C145" s="188" t="s">
        <v>131</v>
      </c>
      <c r="D145" s="183"/>
      <c r="E145" s="184"/>
      <c r="F145" s="185" t="s">
        <v>109</v>
      </c>
      <c r="G145" s="189" t="n">
        <f aca="false">'Outros Insumos'!E13</f>
        <v>10</v>
      </c>
      <c r="H145" s="190"/>
      <c r="I145" s="191" t="n">
        <f aca="false">'Outros Insumos'!G13</f>
        <v>26.12</v>
      </c>
      <c r="J145" s="60" t="n">
        <f aca="false">I145*G145</f>
        <v>261.2</v>
      </c>
      <c r="K145" s="60"/>
      <c r="M145" s="21"/>
    </row>
    <row r="146" s="23" customFormat="true" ht="13.5" hidden="false" customHeight="true" outlineLevel="0" collapsed="false">
      <c r="B146" s="22"/>
      <c r="C146" s="188" t="s">
        <v>132</v>
      </c>
      <c r="D146" s="183"/>
      <c r="E146" s="184"/>
      <c r="F146" s="185" t="s">
        <v>109</v>
      </c>
      <c r="G146" s="189" t="n">
        <f aca="false">'Outros Insumos'!E14</f>
        <v>10</v>
      </c>
      <c r="H146" s="190"/>
      <c r="I146" s="191" t="n">
        <f aca="false">'Outros Insumos'!G14</f>
        <v>29.95</v>
      </c>
      <c r="J146" s="60" t="n">
        <f aca="false">I146*G146</f>
        <v>299.5</v>
      </c>
      <c r="K146" s="60"/>
      <c r="M146" s="21"/>
    </row>
    <row r="147" s="23" customFormat="true" ht="13.5" hidden="false" customHeight="true" outlineLevel="0" collapsed="false">
      <c r="B147" s="22"/>
      <c r="C147" s="182" t="s">
        <v>133</v>
      </c>
      <c r="D147" s="183"/>
      <c r="E147" s="184"/>
      <c r="F147" s="185" t="s">
        <v>109</v>
      </c>
      <c r="G147" s="189" t="n">
        <f aca="false">'Outros Insumos'!E15</f>
        <v>20</v>
      </c>
      <c r="H147" s="190"/>
      <c r="I147" s="191" t="n">
        <f aca="false">'Outros Insumos'!G15</f>
        <v>14.07</v>
      </c>
      <c r="J147" s="60" t="n">
        <f aca="false">I147*G147</f>
        <v>281.4</v>
      </c>
      <c r="K147" s="60"/>
      <c r="M147" s="21"/>
    </row>
    <row r="148" s="23" customFormat="true" ht="13.5" hidden="false" customHeight="true" outlineLevel="0" collapsed="false">
      <c r="B148" s="22"/>
      <c r="C148" s="182" t="s">
        <v>134</v>
      </c>
      <c r="D148" s="183"/>
      <c r="E148" s="184"/>
      <c r="F148" s="185" t="s">
        <v>109</v>
      </c>
      <c r="G148" s="189" t="n">
        <f aca="false">'Outros Insumos'!E16</f>
        <v>20</v>
      </c>
      <c r="H148" s="190"/>
      <c r="I148" s="191" t="n">
        <f aca="false">'Outros Insumos'!G16</f>
        <v>10.16</v>
      </c>
      <c r="J148" s="60" t="n">
        <f aca="false">I148*G148</f>
        <v>203.2</v>
      </c>
      <c r="K148" s="60"/>
      <c r="M148" s="21"/>
    </row>
    <row r="149" s="23" customFormat="true" ht="13.5" hidden="false" customHeight="true" outlineLevel="0" collapsed="false">
      <c r="B149" s="22"/>
      <c r="C149" s="182" t="s">
        <v>135</v>
      </c>
      <c r="D149" s="183"/>
      <c r="E149" s="184"/>
      <c r="F149" s="185" t="s">
        <v>109</v>
      </c>
      <c r="G149" s="186" t="n">
        <f aca="false">'Outros Insumos'!E17</f>
        <v>40</v>
      </c>
      <c r="H149" s="187"/>
      <c r="I149" s="170" t="n">
        <f aca="false">'Outros Insumos'!G17</f>
        <v>20.58</v>
      </c>
      <c r="J149" s="60" t="n">
        <f aca="false">I149*G149</f>
        <v>823.2</v>
      </c>
      <c r="K149" s="60"/>
      <c r="M149" s="21"/>
    </row>
    <row r="150" s="23" customFormat="true" ht="13.5" hidden="false" customHeight="true" outlineLevel="0" collapsed="false">
      <c r="B150" s="22"/>
      <c r="C150" s="182" t="s">
        <v>136</v>
      </c>
      <c r="D150" s="183"/>
      <c r="E150" s="184"/>
      <c r="F150" s="185" t="s">
        <v>109</v>
      </c>
      <c r="G150" s="186" t="n">
        <f aca="false">'Outros Insumos'!E18</f>
        <v>70</v>
      </c>
      <c r="H150" s="187"/>
      <c r="I150" s="170" t="n">
        <f aca="false">'Outros Insumos'!G18</f>
        <v>26.98</v>
      </c>
      <c r="J150" s="60" t="n">
        <f aca="false">I150*G150</f>
        <v>1888.6</v>
      </c>
      <c r="K150" s="60"/>
      <c r="M150" s="21"/>
    </row>
    <row r="151" s="23" customFormat="true" ht="13.5" hidden="false" customHeight="true" outlineLevel="0" collapsed="false">
      <c r="B151" s="22"/>
      <c r="C151" s="182" t="s">
        <v>137</v>
      </c>
      <c r="D151" s="183"/>
      <c r="E151" s="184"/>
      <c r="F151" s="185" t="s">
        <v>109</v>
      </c>
      <c r="G151" s="186" t="n">
        <f aca="false">'Outros Insumos'!E19</f>
        <v>10</v>
      </c>
      <c r="H151" s="187"/>
      <c r="I151" s="170" t="n">
        <f aca="false">'Outros Insumos'!G19</f>
        <v>97</v>
      </c>
      <c r="J151" s="60" t="n">
        <f aca="false">I151*G151</f>
        <v>970</v>
      </c>
      <c r="K151" s="60"/>
      <c r="M151" s="21"/>
    </row>
    <row r="152" s="23" customFormat="true" ht="13.5" hidden="false" customHeight="true" outlineLevel="0" collapsed="false">
      <c r="B152" s="22"/>
      <c r="C152" s="182" t="s">
        <v>138</v>
      </c>
      <c r="D152" s="183"/>
      <c r="E152" s="184"/>
      <c r="F152" s="185" t="s">
        <v>109</v>
      </c>
      <c r="G152" s="186" t="n">
        <f aca="false">'Outros Insumos'!E20</f>
        <v>10</v>
      </c>
      <c r="H152" s="187"/>
      <c r="I152" s="170" t="n">
        <f aca="false">'Outros Insumos'!G20</f>
        <v>40</v>
      </c>
      <c r="J152" s="60" t="n">
        <f aca="false">I152*G152</f>
        <v>400</v>
      </c>
      <c r="K152" s="60"/>
      <c r="M152" s="21"/>
    </row>
    <row r="153" s="23" customFormat="true" ht="13.5" hidden="false" customHeight="true" outlineLevel="0" collapsed="false">
      <c r="B153" s="22"/>
      <c r="C153" s="182" t="s">
        <v>139</v>
      </c>
      <c r="D153" s="183"/>
      <c r="E153" s="184"/>
      <c r="F153" s="185" t="s">
        <v>109</v>
      </c>
      <c r="G153" s="186" t="n">
        <f aca="false">'Outros Insumos'!E21</f>
        <v>30</v>
      </c>
      <c r="H153" s="187"/>
      <c r="I153" s="170" t="n">
        <f aca="false">'Outros Insumos'!G21</f>
        <v>42.25</v>
      </c>
      <c r="J153" s="60" t="n">
        <f aca="false">I153*G153</f>
        <v>1267.5</v>
      </c>
      <c r="K153" s="60"/>
      <c r="M153" s="21"/>
    </row>
    <row r="154" s="23" customFormat="true" ht="13.5" hidden="false" customHeight="true" outlineLevel="0" collapsed="false">
      <c r="B154" s="22"/>
      <c r="C154" s="182" t="s">
        <v>140</v>
      </c>
      <c r="D154" s="183"/>
      <c r="E154" s="184"/>
      <c r="F154" s="185" t="s">
        <v>109</v>
      </c>
      <c r="G154" s="186" t="n">
        <f aca="false">'Outros Insumos'!E22</f>
        <v>10</v>
      </c>
      <c r="H154" s="187"/>
      <c r="I154" s="170" t="n">
        <f aca="false">'Outros Insumos'!G22</f>
        <v>74</v>
      </c>
      <c r="J154" s="60" t="n">
        <f aca="false">I154*G154</f>
        <v>740</v>
      </c>
      <c r="K154" s="60"/>
      <c r="M154" s="21"/>
    </row>
    <row r="155" customFormat="false" ht="15" hidden="false" customHeight="true" outlineLevel="0" collapsed="false">
      <c r="B155" s="124"/>
      <c r="C155" s="115" t="s">
        <v>141</v>
      </c>
      <c r="D155" s="116"/>
      <c r="E155" s="125"/>
      <c r="F155" s="116"/>
      <c r="G155" s="125"/>
      <c r="H155" s="116"/>
      <c r="I155" s="171"/>
      <c r="J155" s="173" t="n">
        <f aca="false">SUM(J143:K154)</f>
        <v>9520.2</v>
      </c>
      <c r="K155" s="173"/>
      <c r="L155" s="80"/>
      <c r="M155" s="81"/>
      <c r="N155" s="174"/>
    </row>
    <row r="156" customFormat="false" ht="15" hidden="false" customHeight="true" outlineLevel="0" collapsed="false">
      <c r="C156" s="110"/>
      <c r="D156" s="75"/>
      <c r="E156" s="110"/>
      <c r="F156" s="75"/>
      <c r="G156" s="110"/>
      <c r="H156" s="75"/>
      <c r="I156" s="155"/>
      <c r="J156" s="110"/>
      <c r="N156" s="174"/>
    </row>
    <row r="157" s="23" customFormat="true" ht="15" hidden="false" customHeight="true" outlineLevel="0" collapsed="false">
      <c r="B157" s="22"/>
      <c r="C157" s="126" t="s">
        <v>142</v>
      </c>
      <c r="D157" s="126"/>
      <c r="E157" s="126"/>
      <c r="F157" s="126"/>
      <c r="G157" s="126"/>
      <c r="H157" s="126"/>
      <c r="I157" s="126"/>
      <c r="J157" s="126"/>
      <c r="K157" s="126"/>
      <c r="M157" s="21"/>
    </row>
    <row r="158" s="23" customFormat="true" ht="15" hidden="false" customHeight="true" outlineLevel="0" collapsed="false">
      <c r="B158" s="22"/>
      <c r="C158" s="58" t="s">
        <v>91</v>
      </c>
      <c r="D158" s="58"/>
      <c r="E158" s="58"/>
      <c r="F158" s="58" t="s">
        <v>109</v>
      </c>
      <c r="G158" s="58" t="s">
        <v>121</v>
      </c>
      <c r="H158" s="58"/>
      <c r="I158" s="176" t="s">
        <v>64</v>
      </c>
      <c r="J158" s="58" t="s">
        <v>65</v>
      </c>
      <c r="K158" s="58"/>
      <c r="M158" s="21"/>
    </row>
    <row r="159" s="23" customFormat="true" ht="13.5" hidden="false" customHeight="true" outlineLevel="0" collapsed="false">
      <c r="B159" s="22"/>
      <c r="C159" s="192" t="s">
        <v>143</v>
      </c>
      <c r="D159" s="192"/>
      <c r="E159" s="192"/>
      <c r="F159" s="178" t="s">
        <v>123</v>
      </c>
      <c r="G159" s="60" t="n">
        <f aca="false">'Outros Insumos'!E24</f>
        <v>1500</v>
      </c>
      <c r="H159" s="60"/>
      <c r="I159" s="170" t="n">
        <f aca="false">'Outros Insumos'!G24</f>
        <v>33.02</v>
      </c>
      <c r="J159" s="60" t="n">
        <f aca="false">I159*G159</f>
        <v>49530</v>
      </c>
      <c r="K159" s="60"/>
      <c r="M159" s="21"/>
    </row>
    <row r="160" s="23" customFormat="true" ht="13.5" hidden="false" customHeight="true" outlineLevel="0" collapsed="false">
      <c r="B160" s="22"/>
      <c r="C160" s="193" t="s">
        <v>144</v>
      </c>
      <c r="D160" s="193"/>
      <c r="E160" s="193"/>
      <c r="F160" s="178" t="s">
        <v>123</v>
      </c>
      <c r="G160" s="60" t="n">
        <f aca="false">'Outros Insumos'!E25</f>
        <v>250</v>
      </c>
      <c r="H160" s="60"/>
      <c r="I160" s="170" t="n">
        <f aca="false">'Outros Insumos'!G25</f>
        <v>17.23</v>
      </c>
      <c r="J160" s="60" t="n">
        <f aca="false">I160*G160</f>
        <v>4307.5</v>
      </c>
      <c r="K160" s="60"/>
      <c r="M160" s="21"/>
    </row>
    <row r="161" customFormat="false" ht="15" hidden="false" customHeight="true" outlineLevel="0" collapsed="false">
      <c r="B161" s="124"/>
      <c r="C161" s="115" t="s">
        <v>145</v>
      </c>
      <c r="D161" s="116"/>
      <c r="E161" s="125"/>
      <c r="F161" s="116"/>
      <c r="G161" s="125"/>
      <c r="H161" s="116"/>
      <c r="I161" s="171"/>
      <c r="J161" s="173" t="n">
        <f aca="false">SUM(J159:K160)</f>
        <v>53837.5</v>
      </c>
      <c r="K161" s="173"/>
      <c r="L161" s="80"/>
      <c r="M161" s="81"/>
      <c r="N161" s="174"/>
    </row>
    <row r="162" customFormat="false" ht="15" hidden="false" customHeight="true" outlineLevel="0" collapsed="false">
      <c r="C162" s="110"/>
      <c r="D162" s="75"/>
      <c r="E162" s="110"/>
      <c r="F162" s="75"/>
      <c r="G162" s="110"/>
      <c r="H162" s="75"/>
      <c r="I162" s="155"/>
      <c r="J162" s="110"/>
      <c r="N162" s="174"/>
    </row>
    <row r="163" customFormat="false" ht="15" hidden="true" customHeight="true" outlineLevel="0" collapsed="false">
      <c r="C163" s="110"/>
      <c r="D163" s="75"/>
      <c r="E163" s="110"/>
      <c r="F163" s="75"/>
      <c r="G163" s="110"/>
      <c r="H163" s="75"/>
      <c r="I163" s="155"/>
      <c r="J163" s="110"/>
      <c r="N163" s="174"/>
    </row>
    <row r="164" customFormat="false" ht="15" hidden="false" customHeight="true" outlineLevel="0" collapsed="false">
      <c r="C164" s="194" t="s">
        <v>146</v>
      </c>
      <c r="D164" s="83"/>
      <c r="E164" s="123"/>
      <c r="F164" s="83"/>
      <c r="G164" s="123"/>
      <c r="H164" s="83"/>
      <c r="I164" s="195"/>
      <c r="J164" s="47"/>
      <c r="N164" s="174"/>
    </row>
    <row r="165" customFormat="false" ht="15" hidden="false" customHeight="true" outlineLevel="0" collapsed="false">
      <c r="C165" s="196" t="s">
        <v>147</v>
      </c>
      <c r="D165" s="197"/>
      <c r="E165" s="169"/>
      <c r="F165" s="197"/>
      <c r="G165" s="169"/>
      <c r="H165" s="149"/>
      <c r="I165" s="198" t="n">
        <f aca="false">H70</f>
        <v>16238.84</v>
      </c>
      <c r="J165" s="47"/>
      <c r="N165" s="174"/>
    </row>
    <row r="166" customFormat="false" ht="15" hidden="false" customHeight="true" outlineLevel="0" collapsed="false">
      <c r="C166" s="82" t="s">
        <v>148</v>
      </c>
      <c r="D166" s="83"/>
      <c r="E166" s="123"/>
      <c r="F166" s="83"/>
      <c r="G166" s="123"/>
      <c r="H166" s="121"/>
      <c r="I166" s="199" t="n">
        <f aca="false">I97</f>
        <v>10306.67</v>
      </c>
      <c r="J166" s="47"/>
      <c r="N166" s="174"/>
    </row>
    <row r="167" customFormat="false" ht="15" hidden="false" customHeight="true" outlineLevel="0" collapsed="false">
      <c r="C167" s="119" t="s">
        <v>149</v>
      </c>
      <c r="D167" s="47"/>
      <c r="E167" s="102"/>
      <c r="F167" s="47"/>
      <c r="G167" s="102"/>
      <c r="H167" s="152"/>
      <c r="I167" s="200" t="n">
        <f aca="false">J116</f>
        <v>1379.06</v>
      </c>
      <c r="J167" s="47"/>
      <c r="N167" s="174"/>
    </row>
    <row r="168" customFormat="false" ht="15" hidden="false" customHeight="true" outlineLevel="0" collapsed="false">
      <c r="C168" s="82" t="s">
        <v>150</v>
      </c>
      <c r="D168" s="83"/>
      <c r="E168" s="123"/>
      <c r="F168" s="83"/>
      <c r="G168" s="123"/>
      <c r="H168" s="121"/>
      <c r="I168" s="199" t="n">
        <f aca="false">J129</f>
        <v>7077.84</v>
      </c>
      <c r="J168" s="47"/>
      <c r="N168" s="174"/>
    </row>
    <row r="169" customFormat="false" ht="15" hidden="false" customHeight="true" outlineLevel="0" collapsed="false">
      <c r="C169" s="82" t="s">
        <v>151</v>
      </c>
      <c r="D169" s="83"/>
      <c r="E169" s="123"/>
      <c r="F169" s="83"/>
      <c r="G169" s="123"/>
      <c r="H169" s="121"/>
      <c r="I169" s="199" t="n">
        <f aca="false">J161+J155+J139</f>
        <v>69833.2</v>
      </c>
      <c r="J169" s="47"/>
      <c r="N169" s="174"/>
    </row>
    <row r="170" customFormat="false" ht="15" hidden="false" customHeight="true" outlineLevel="0" collapsed="false">
      <c r="B170" s="124"/>
      <c r="C170" s="115" t="s">
        <v>152</v>
      </c>
      <c r="D170" s="116"/>
      <c r="E170" s="125"/>
      <c r="F170" s="116"/>
      <c r="G170" s="125"/>
      <c r="H170" s="201"/>
      <c r="I170" s="202" t="n">
        <f aca="false">SUM(I165:I169)</f>
        <v>104835.61</v>
      </c>
      <c r="J170" s="127"/>
      <c r="K170" s="81"/>
      <c r="L170" s="80"/>
      <c r="M170" s="81"/>
      <c r="N170" s="174"/>
    </row>
    <row r="171" customFormat="false" ht="10.5" hidden="false" customHeight="true" outlineLevel="0" collapsed="false">
      <c r="B171" s="124"/>
      <c r="C171" s="141"/>
      <c r="D171" s="203"/>
      <c r="E171" s="141"/>
      <c r="F171" s="203"/>
      <c r="G171" s="141"/>
      <c r="H171" s="203"/>
      <c r="I171" s="204"/>
      <c r="J171" s="128"/>
      <c r="K171" s="81"/>
    </row>
    <row r="172" customFormat="false" ht="12.75" hidden="false" customHeight="true" outlineLevel="0" collapsed="false">
      <c r="B172" s="205"/>
      <c r="C172" s="58" t="s">
        <v>153</v>
      </c>
      <c r="D172" s="58"/>
      <c r="E172" s="58"/>
      <c r="F172" s="58"/>
      <c r="G172" s="58"/>
      <c r="H172" s="58"/>
      <c r="I172" s="58" t="n">
        <f aca="false">I170</f>
        <v>104835.61</v>
      </c>
      <c r="J172" s="58"/>
      <c r="K172" s="75"/>
      <c r="L172" s="75"/>
      <c r="M172" s="206"/>
    </row>
    <row r="173" customFormat="false" ht="12.75" hidden="false" customHeight="true" outlineLevel="0" collapsed="false">
      <c r="B173" s="130"/>
      <c r="C173" s="58" t="s">
        <v>154</v>
      </c>
      <c r="D173" s="58"/>
      <c r="E173" s="58"/>
      <c r="F173" s="58"/>
      <c r="G173" s="58"/>
      <c r="H173" s="58"/>
      <c r="I173" s="207" t="n">
        <f aca="false">'BDI REF. SLU'!B14</f>
        <v>0.3512</v>
      </c>
      <c r="J173" s="207"/>
      <c r="K173" s="102"/>
      <c r="L173" s="47"/>
    </row>
    <row r="174" customFormat="false" ht="12.75" hidden="false" customHeight="true" outlineLevel="0" collapsed="false">
      <c r="B174" s="130"/>
      <c r="C174" s="58" t="s">
        <v>155</v>
      </c>
      <c r="D174" s="58"/>
      <c r="E174" s="58"/>
      <c r="F174" s="58"/>
      <c r="G174" s="58"/>
      <c r="H174" s="58"/>
      <c r="I174" s="58" t="n">
        <f aca="false">ROUND(I172*(I173),2)-1</f>
        <v>36817.27</v>
      </c>
      <c r="J174" s="58"/>
      <c r="K174" s="75"/>
      <c r="L174" s="208"/>
    </row>
    <row r="175" customFormat="false" ht="12.75" hidden="false" customHeight="true" outlineLevel="0" collapsed="false">
      <c r="B175" s="130"/>
      <c r="C175" s="58" t="s">
        <v>156</v>
      </c>
      <c r="D175" s="58"/>
      <c r="E175" s="58"/>
      <c r="F175" s="58"/>
      <c r="G175" s="58"/>
      <c r="H175" s="58"/>
      <c r="I175" s="58" t="n">
        <f aca="false">I172+I174</f>
        <v>141652.88</v>
      </c>
      <c r="J175" s="58"/>
      <c r="K175" s="75"/>
      <c r="L175" s="47"/>
    </row>
    <row r="176" customFormat="false" ht="12.75" hidden="false" customHeight="true" outlineLevel="0" collapsed="false">
      <c r="B176" s="130"/>
      <c r="C176" s="58" t="s">
        <v>157</v>
      </c>
      <c r="D176" s="58"/>
      <c r="E176" s="58"/>
      <c r="F176" s="58"/>
      <c r="G176" s="58"/>
      <c r="H176" s="58"/>
      <c r="I176" s="58" t="n">
        <v>1</v>
      </c>
      <c r="J176" s="58"/>
      <c r="K176" s="75"/>
      <c r="L176" s="47"/>
      <c r="M176" s="102"/>
      <c r="N176" s="47"/>
    </row>
    <row r="177" customFormat="false" ht="12.75" hidden="false" customHeight="true" outlineLevel="0" collapsed="false">
      <c r="B177" s="130"/>
      <c r="C177" s="58" t="s">
        <v>158</v>
      </c>
      <c r="D177" s="58"/>
      <c r="E177" s="58"/>
      <c r="F177" s="58"/>
      <c r="G177" s="58"/>
      <c r="H177" s="58"/>
      <c r="I177" s="58" t="n">
        <f aca="false">I175/I176</f>
        <v>141652.88</v>
      </c>
      <c r="J177" s="58"/>
      <c r="K177" s="75"/>
      <c r="L177" s="47"/>
      <c r="M177" s="102"/>
      <c r="N177" s="47"/>
    </row>
    <row r="178" customFormat="false" ht="15" hidden="false" customHeight="true" outlineLevel="0" collapsed="false">
      <c r="B178" s="130"/>
      <c r="C178" s="127"/>
      <c r="D178" s="128"/>
      <c r="E178" s="127"/>
      <c r="F178" s="128"/>
      <c r="G178" s="127"/>
      <c r="H178" s="128"/>
      <c r="I178" s="129"/>
      <c r="J178" s="203"/>
      <c r="K178" s="141"/>
      <c r="L178" s="47"/>
      <c r="M178" s="102"/>
      <c r="N178" s="47"/>
    </row>
    <row r="179" customFormat="false" ht="20.1" hidden="false" customHeight="true" outlineLevel="0" collapsed="false">
      <c r="B179" s="130"/>
      <c r="C179" s="141"/>
      <c r="D179" s="203"/>
      <c r="E179" s="141"/>
      <c r="F179" s="203"/>
      <c r="G179" s="141"/>
      <c r="H179" s="203"/>
      <c r="I179" s="141"/>
      <c r="J179" s="203"/>
      <c r="K179" s="141"/>
      <c r="L179" s="47"/>
    </row>
    <row r="180" customFormat="false" ht="20.1" hidden="false" customHeight="true" outlineLevel="0" collapsed="false">
      <c r="B180" s="130"/>
      <c r="C180" s="141"/>
      <c r="D180" s="203"/>
      <c r="E180" s="141"/>
      <c r="F180" s="203"/>
      <c r="G180" s="141"/>
      <c r="H180" s="203"/>
      <c r="I180" s="141"/>
      <c r="J180" s="203"/>
      <c r="K180" s="141"/>
      <c r="L180" s="47"/>
    </row>
    <row r="181" customFormat="false" ht="20.1" hidden="false" customHeight="true" outlineLevel="0" collapsed="false">
      <c r="B181" s="130"/>
      <c r="C181" s="141"/>
      <c r="D181" s="203"/>
      <c r="E181" s="141"/>
      <c r="F181" s="203"/>
      <c r="G181" s="141"/>
      <c r="H181" s="203"/>
      <c r="I181" s="141"/>
      <c r="J181" s="203"/>
      <c r="K181" s="141"/>
      <c r="L181" s="47"/>
    </row>
  </sheetData>
  <mergeCells count="172">
    <mergeCell ref="C1:J1"/>
    <mergeCell ref="D3:J3"/>
    <mergeCell ref="C6:G6"/>
    <mergeCell ref="H6:I6"/>
    <mergeCell ref="J6:K6"/>
    <mergeCell ref="C7:G7"/>
    <mergeCell ref="H7:I7"/>
    <mergeCell ref="J7:K7"/>
    <mergeCell ref="C8:G8"/>
    <mergeCell ref="H8:I8"/>
    <mergeCell ref="C9:G9"/>
    <mergeCell ref="H9:I9"/>
    <mergeCell ref="J9:K9"/>
    <mergeCell ref="C13:K13"/>
    <mergeCell ref="C14:F14"/>
    <mergeCell ref="H14:I14"/>
    <mergeCell ref="J14:K14"/>
    <mergeCell ref="C15:F15"/>
    <mergeCell ref="H15:I15"/>
    <mergeCell ref="J15:K15"/>
    <mergeCell ref="C16:F16"/>
    <mergeCell ref="H16:I16"/>
    <mergeCell ref="J16:K16"/>
    <mergeCell ref="C17:F17"/>
    <mergeCell ref="H17:I17"/>
    <mergeCell ref="J17:K17"/>
    <mergeCell ref="C18:F18"/>
    <mergeCell ref="H18:I18"/>
    <mergeCell ref="J18:K18"/>
    <mergeCell ref="C19:F19"/>
    <mergeCell ref="H19:I19"/>
    <mergeCell ref="J19:K19"/>
    <mergeCell ref="H20:I20"/>
    <mergeCell ref="J20:K20"/>
    <mergeCell ref="H21:I21"/>
    <mergeCell ref="J21:K21"/>
    <mergeCell ref="H22:I22"/>
    <mergeCell ref="J22:K22"/>
    <mergeCell ref="C23:F23"/>
    <mergeCell ref="H23:I23"/>
    <mergeCell ref="J23:K23"/>
    <mergeCell ref="C24:F24"/>
    <mergeCell ref="H24:I24"/>
    <mergeCell ref="J24:K24"/>
    <mergeCell ref="C25:I25"/>
    <mergeCell ref="J25:K25"/>
    <mergeCell ref="C26:I26"/>
    <mergeCell ref="J26:K26"/>
    <mergeCell ref="J31:K31"/>
    <mergeCell ref="J49:K49"/>
    <mergeCell ref="C66:I66"/>
    <mergeCell ref="C67:D67"/>
    <mergeCell ref="E67:F67"/>
    <mergeCell ref="H70:I70"/>
    <mergeCell ref="H75:I75"/>
    <mergeCell ref="C76:E76"/>
    <mergeCell ref="H76:I76"/>
    <mergeCell ref="H77:I77"/>
    <mergeCell ref="C86:H86"/>
    <mergeCell ref="C93:I93"/>
    <mergeCell ref="C102:E102"/>
    <mergeCell ref="G102:H102"/>
    <mergeCell ref="J102:K102"/>
    <mergeCell ref="C103:E103"/>
    <mergeCell ref="J103:K103"/>
    <mergeCell ref="C104:E104"/>
    <mergeCell ref="J104:K104"/>
    <mergeCell ref="C105:E105"/>
    <mergeCell ref="J105:K105"/>
    <mergeCell ref="C106:E106"/>
    <mergeCell ref="J106:K106"/>
    <mergeCell ref="C107:E107"/>
    <mergeCell ref="J107:K107"/>
    <mergeCell ref="C108:E108"/>
    <mergeCell ref="J108:K108"/>
    <mergeCell ref="C109:E109"/>
    <mergeCell ref="J109:K109"/>
    <mergeCell ref="C110:E110"/>
    <mergeCell ref="J110:K110"/>
    <mergeCell ref="C111:E111"/>
    <mergeCell ref="J111:K111"/>
    <mergeCell ref="C112:E112"/>
    <mergeCell ref="J112:K112"/>
    <mergeCell ref="C113:E113"/>
    <mergeCell ref="J113:K113"/>
    <mergeCell ref="C114:E114"/>
    <mergeCell ref="J114:K114"/>
    <mergeCell ref="C115:E115"/>
    <mergeCell ref="J115:K115"/>
    <mergeCell ref="J116:K116"/>
    <mergeCell ref="C121:E121"/>
    <mergeCell ref="G121:H121"/>
    <mergeCell ref="J121:K121"/>
    <mergeCell ref="C122:E122"/>
    <mergeCell ref="G122:H122"/>
    <mergeCell ref="J122:K122"/>
    <mergeCell ref="C123:E123"/>
    <mergeCell ref="G123:H123"/>
    <mergeCell ref="J123:K123"/>
    <mergeCell ref="C124:E124"/>
    <mergeCell ref="G124:H124"/>
    <mergeCell ref="J124:K124"/>
    <mergeCell ref="C125:E125"/>
    <mergeCell ref="G125:H125"/>
    <mergeCell ref="J125:K125"/>
    <mergeCell ref="C126:E126"/>
    <mergeCell ref="G126:H126"/>
    <mergeCell ref="J126:K126"/>
    <mergeCell ref="C127:E127"/>
    <mergeCell ref="G127:H127"/>
    <mergeCell ref="J127:K127"/>
    <mergeCell ref="C128:E128"/>
    <mergeCell ref="G128:H128"/>
    <mergeCell ref="J128:K128"/>
    <mergeCell ref="J129:K129"/>
    <mergeCell ref="C133:K133"/>
    <mergeCell ref="C134:E134"/>
    <mergeCell ref="G134:H134"/>
    <mergeCell ref="J134:K134"/>
    <mergeCell ref="C135:E135"/>
    <mergeCell ref="G135:H135"/>
    <mergeCell ref="J135:K135"/>
    <mergeCell ref="C136:E136"/>
    <mergeCell ref="G136:H136"/>
    <mergeCell ref="J136:K136"/>
    <mergeCell ref="C137:E137"/>
    <mergeCell ref="G137:H137"/>
    <mergeCell ref="J137:K137"/>
    <mergeCell ref="C138:E138"/>
    <mergeCell ref="G138:H138"/>
    <mergeCell ref="J138:K138"/>
    <mergeCell ref="J139:K139"/>
    <mergeCell ref="C141:K141"/>
    <mergeCell ref="C142:E142"/>
    <mergeCell ref="G142:H142"/>
    <mergeCell ref="J142:K142"/>
    <mergeCell ref="J143:K143"/>
    <mergeCell ref="J144:K144"/>
    <mergeCell ref="J145:K145"/>
    <mergeCell ref="J146:K146"/>
    <mergeCell ref="J147:K147"/>
    <mergeCell ref="J148:K148"/>
    <mergeCell ref="J149:K149"/>
    <mergeCell ref="J150:K150"/>
    <mergeCell ref="J151:K151"/>
    <mergeCell ref="J152:K152"/>
    <mergeCell ref="J153:K153"/>
    <mergeCell ref="J154:K154"/>
    <mergeCell ref="J155:K155"/>
    <mergeCell ref="C157:K157"/>
    <mergeCell ref="C158:E158"/>
    <mergeCell ref="G158:H158"/>
    <mergeCell ref="J158:K158"/>
    <mergeCell ref="C159:E159"/>
    <mergeCell ref="G159:H159"/>
    <mergeCell ref="J159:K159"/>
    <mergeCell ref="C160:E160"/>
    <mergeCell ref="G160:H160"/>
    <mergeCell ref="J160:K160"/>
    <mergeCell ref="J161:K161"/>
    <mergeCell ref="C172:H172"/>
    <mergeCell ref="I172:J172"/>
    <mergeCell ref="C173:H173"/>
    <mergeCell ref="I173:J173"/>
    <mergeCell ref="C174:H174"/>
    <mergeCell ref="I174:J174"/>
    <mergeCell ref="C175:H175"/>
    <mergeCell ref="I175:J175"/>
    <mergeCell ref="C176:H176"/>
    <mergeCell ref="I176:J176"/>
    <mergeCell ref="C177:H177"/>
    <mergeCell ref="I177:J177"/>
  </mergeCells>
  <printOptions headings="false" gridLines="false" gridLinesSet="true" horizontalCentered="true" verticalCentered="false"/>
  <pageMargins left="0.354166666666667" right="0.315277777777778" top="0.433333333333333" bottom="1.02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98"/>
  <sheetViews>
    <sheetView showFormulas="false" showGridLines="false" showRowColHeaders="true" showZeros="true" rightToLeft="false" tabSelected="false" showOutlineSymbols="true" defaultGridColor="true" view="pageBreakPreview" topLeftCell="A170" colorId="64" zoomScale="130" zoomScaleNormal="100" zoomScalePageLayoutView="130" workbookViewId="0">
      <selection pane="topLeft" activeCell="I199" activeCellId="0" sqref="I199"/>
    </sheetView>
  </sheetViews>
  <sheetFormatPr defaultColWidth="8.70703125" defaultRowHeight="20.1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2" width="3.28"/>
    <col collapsed="false" customWidth="true" hidden="false" outlineLevel="0" max="3" min="3" style="21" width="13.7"/>
    <col collapsed="false" customWidth="true" hidden="false" outlineLevel="0" max="4" min="4" style="23" width="16.56"/>
    <col collapsed="false" customWidth="true" hidden="false" outlineLevel="0" max="5" min="5" style="21" width="12.85"/>
    <col collapsed="false" customWidth="true" hidden="false" outlineLevel="0" max="6" min="6" style="23" width="10.71"/>
    <col collapsed="false" customWidth="true" hidden="false" outlineLevel="0" max="7" min="7" style="21" width="17.14"/>
    <col collapsed="false" customWidth="true" hidden="false" outlineLevel="0" max="8" min="8" style="23" width="10.71"/>
    <col collapsed="false" customWidth="true" hidden="false" outlineLevel="0" max="9" min="9" style="21" width="15.56"/>
    <col collapsed="false" customWidth="true" hidden="false" outlineLevel="0" max="10" min="10" style="23" width="15.41"/>
    <col collapsed="false" customWidth="true" hidden="false" outlineLevel="0" max="11" min="11" style="21" width="3.56"/>
    <col collapsed="false" customWidth="true" hidden="false" outlineLevel="0" max="12" min="12" style="23" width="4.41"/>
    <col collapsed="false" customWidth="true" hidden="false" outlineLevel="0" max="13" min="13" style="21" width="7.85"/>
    <col collapsed="false" customWidth="true" hidden="false" outlineLevel="0" max="14" min="14" style="23" width="4.7"/>
    <col collapsed="false" customWidth="true" hidden="false" outlineLevel="0" max="15" min="15" style="21" width="11.28"/>
    <col collapsed="false" customWidth="false" hidden="false" outlineLevel="0" max="257" min="16" style="21" width="8.7"/>
  </cols>
  <sheetData>
    <row r="1" s="24" customFormat="true" ht="18.75" hidden="false" customHeight="true" outlineLevel="0" collapsed="false">
      <c r="B1" s="25"/>
      <c r="C1" s="26" t="s">
        <v>15</v>
      </c>
      <c r="D1" s="26"/>
      <c r="E1" s="26"/>
      <c r="F1" s="26"/>
      <c r="G1" s="26"/>
      <c r="H1" s="26"/>
      <c r="I1" s="26"/>
      <c r="J1" s="26"/>
      <c r="K1" s="27"/>
      <c r="L1" s="27"/>
      <c r="M1" s="25"/>
      <c r="N1" s="28"/>
      <c r="O1" s="28"/>
    </row>
    <row r="2" s="24" customFormat="true" ht="17.25" hidden="false" customHeight="true" outlineLevel="0" collapsed="false">
      <c r="B2" s="25"/>
      <c r="C2" s="29"/>
      <c r="D2" s="29"/>
      <c r="E2" s="29"/>
      <c r="F2" s="29"/>
      <c r="G2" s="29"/>
      <c r="H2" s="29"/>
      <c r="I2" s="29"/>
      <c r="J2" s="29"/>
      <c r="K2" s="29"/>
      <c r="L2" s="29"/>
      <c r="M2" s="25"/>
      <c r="N2" s="28"/>
      <c r="O2" s="28"/>
    </row>
    <row r="3" s="24" customFormat="true" ht="28.5" hidden="false" customHeight="true" outlineLevel="0" collapsed="false">
      <c r="C3" s="30" t="s">
        <v>16</v>
      </c>
      <c r="D3" s="31" t="str">
        <f aca="false">'Planilha de Preços'!B5</f>
        <v>EQUIPE PADRÃO PARA PRESTAÇÃO DE SERVIÇOS DE PODA E SUPRESSÃO DE ÁRVORES</v>
      </c>
      <c r="E3" s="31"/>
      <c r="F3" s="31"/>
      <c r="G3" s="31"/>
      <c r="H3" s="31"/>
      <c r="I3" s="31"/>
      <c r="J3" s="31"/>
      <c r="K3" s="32"/>
      <c r="L3" s="33"/>
      <c r="M3" s="34"/>
      <c r="N3" s="35"/>
    </row>
    <row r="4" s="24" customFormat="true" ht="18" hidden="false" customHeight="true" outlineLevel="0" collapsed="false">
      <c r="C4" s="36"/>
      <c r="D4" s="36"/>
      <c r="E4" s="36"/>
      <c r="F4" s="36"/>
      <c r="G4" s="36"/>
      <c r="H4" s="36"/>
      <c r="I4" s="36"/>
      <c r="J4" s="37" t="n">
        <v>44440</v>
      </c>
      <c r="K4" s="38"/>
      <c r="L4" s="38"/>
      <c r="N4" s="35"/>
    </row>
    <row r="5" customFormat="false" ht="15" hidden="false" customHeight="true" outlineLevel="0" collapsed="false">
      <c r="B5" s="39"/>
      <c r="C5" s="23"/>
      <c r="E5" s="23"/>
      <c r="G5" s="40"/>
      <c r="H5" s="40"/>
      <c r="I5" s="41"/>
      <c r="J5" s="41"/>
      <c r="K5" s="42"/>
      <c r="L5" s="43"/>
      <c r="M5" s="44"/>
      <c r="N5" s="44"/>
    </row>
    <row r="6" customFormat="false" ht="15" hidden="false" customHeight="true" outlineLevel="0" collapsed="false">
      <c r="C6" s="45" t="s">
        <v>17</v>
      </c>
      <c r="D6" s="45"/>
      <c r="E6" s="45"/>
      <c r="F6" s="45"/>
      <c r="G6" s="45"/>
      <c r="H6" s="46" t="s">
        <v>18</v>
      </c>
      <c r="I6" s="46"/>
      <c r="J6" s="47"/>
      <c r="K6" s="47"/>
    </row>
    <row r="7" customFormat="false" ht="15" hidden="false" customHeight="true" outlineLevel="0" collapsed="false">
      <c r="C7" s="48" t="s">
        <v>159</v>
      </c>
      <c r="D7" s="48"/>
      <c r="E7" s="48"/>
      <c r="F7" s="48"/>
      <c r="G7" s="48"/>
      <c r="H7" s="49" t="n">
        <v>1</v>
      </c>
      <c r="I7" s="49"/>
      <c r="J7" s="50"/>
      <c r="K7" s="50"/>
    </row>
    <row r="8" customFormat="false" ht="15" hidden="false" customHeight="true" outlineLevel="0" collapsed="false">
      <c r="C8" s="48" t="s">
        <v>160</v>
      </c>
      <c r="D8" s="48"/>
      <c r="E8" s="48"/>
      <c r="F8" s="48"/>
      <c r="G8" s="48"/>
      <c r="H8" s="49" t="n">
        <v>1</v>
      </c>
      <c r="I8" s="49"/>
      <c r="J8" s="51"/>
      <c r="K8" s="51"/>
    </row>
    <row r="9" customFormat="false" ht="15" hidden="false" customHeight="true" outlineLevel="0" collapsed="false">
      <c r="C9" s="48" t="s">
        <v>20</v>
      </c>
      <c r="D9" s="48"/>
      <c r="E9" s="48"/>
      <c r="F9" s="48"/>
      <c r="G9" s="48"/>
      <c r="H9" s="49" t="n">
        <v>4</v>
      </c>
      <c r="I9" s="49"/>
      <c r="J9" s="51"/>
      <c r="K9" s="51"/>
    </row>
    <row r="10" customFormat="false" ht="15" hidden="false" customHeight="true" outlineLevel="0" collapsed="false">
      <c r="C10" s="52" t="s">
        <v>21</v>
      </c>
      <c r="D10" s="52"/>
      <c r="E10" s="52"/>
      <c r="F10" s="52"/>
      <c r="G10" s="52"/>
      <c r="H10" s="53" t="n">
        <f aca="false">SUM(H7:I9)</f>
        <v>6</v>
      </c>
      <c r="I10" s="53"/>
      <c r="J10" s="51"/>
      <c r="K10" s="51"/>
    </row>
    <row r="11" customFormat="false" ht="9" hidden="false" customHeight="true" outlineLevel="0" collapsed="false">
      <c r="C11" s="54"/>
      <c r="D11" s="54"/>
      <c r="E11" s="54"/>
      <c r="F11" s="54"/>
      <c r="G11" s="54"/>
      <c r="H11" s="55"/>
      <c r="I11" s="55"/>
      <c r="J11" s="51"/>
      <c r="K11" s="51"/>
    </row>
    <row r="12" customFormat="false" ht="15" hidden="false" customHeight="true" outlineLevel="0" collapsed="false">
      <c r="C12" s="56" t="s">
        <v>22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57" t="s">
        <v>161</v>
      </c>
      <c r="D14" s="57"/>
      <c r="E14" s="57"/>
      <c r="F14" s="57"/>
      <c r="G14" s="57"/>
      <c r="H14" s="57"/>
      <c r="I14" s="57"/>
      <c r="J14" s="57"/>
      <c r="K14" s="57"/>
    </row>
    <row r="15" s="23" customFormat="true" ht="15" hidden="false" customHeight="true" outlineLevel="0" collapsed="false">
      <c r="A15" s="21"/>
      <c r="B15" s="22"/>
      <c r="C15" s="52" t="s">
        <v>24</v>
      </c>
      <c r="D15" s="52"/>
      <c r="E15" s="52"/>
      <c r="F15" s="52"/>
      <c r="G15" s="58" t="s">
        <v>25</v>
      </c>
      <c r="H15" s="58" t="s">
        <v>26</v>
      </c>
      <c r="I15" s="58"/>
      <c r="J15" s="58" t="s">
        <v>27</v>
      </c>
      <c r="K15" s="58"/>
      <c r="M15" s="21"/>
      <c r="O15" s="21"/>
    </row>
    <row r="16" s="23" customFormat="true" ht="15" hidden="false" customHeight="true" outlineLevel="0" collapsed="false">
      <c r="A16" s="21"/>
      <c r="B16" s="22"/>
      <c r="C16" s="59" t="s">
        <v>28</v>
      </c>
      <c r="D16" s="59"/>
      <c r="E16" s="59"/>
      <c r="F16" s="59"/>
      <c r="G16" s="60" t="n">
        <f aca="false">'1. Forn. de Mudas e Plantio'!G15</f>
        <v>6</v>
      </c>
      <c r="H16" s="60" t="n">
        <f aca="false">'1. Forn. de Mudas e Plantio'!H15:I15</f>
        <v>41.67</v>
      </c>
      <c r="I16" s="60"/>
      <c r="J16" s="60" t="n">
        <f aca="false">ROUND(G16*H16,2)</f>
        <v>250.02</v>
      </c>
      <c r="K16" s="60"/>
      <c r="M16" s="21"/>
      <c r="O16" s="21"/>
    </row>
    <row r="17" s="23" customFormat="true" ht="15" hidden="false" customHeight="true" outlineLevel="0" collapsed="false">
      <c r="A17" s="21"/>
      <c r="B17" s="22"/>
      <c r="C17" s="59" t="s">
        <v>29</v>
      </c>
      <c r="D17" s="59"/>
      <c r="E17" s="59"/>
      <c r="F17" s="59"/>
      <c r="G17" s="60" t="n">
        <f aca="false">'1. Forn. de Mudas e Plantio'!G16</f>
        <v>6</v>
      </c>
      <c r="H17" s="60" t="n">
        <f aca="false">'1. Forn. de Mudas e Plantio'!H16:I16</f>
        <v>82.75</v>
      </c>
      <c r="I17" s="60"/>
      <c r="J17" s="60" t="n">
        <f aca="false">ROUND(G17*H17,2)</f>
        <v>496.5</v>
      </c>
      <c r="K17" s="60"/>
      <c r="M17" s="21"/>
      <c r="O17" s="21"/>
    </row>
    <row r="18" s="23" customFormat="true" ht="15" hidden="false" customHeight="true" outlineLevel="0" collapsed="false">
      <c r="A18" s="21"/>
      <c r="B18" s="22"/>
      <c r="C18" s="59" t="s">
        <v>30</v>
      </c>
      <c r="D18" s="59"/>
      <c r="E18" s="59"/>
      <c r="F18" s="59"/>
      <c r="G18" s="60" t="n">
        <v>3</v>
      </c>
      <c r="H18" s="60" t="n">
        <f aca="false">'1. Forn. de Mudas e Plantio'!H17:I17</f>
        <v>38.28</v>
      </c>
      <c r="I18" s="60"/>
      <c r="J18" s="60" t="n">
        <f aca="false">ROUND(G18*H18,2)</f>
        <v>114.84</v>
      </c>
      <c r="K18" s="60"/>
      <c r="M18" s="21"/>
      <c r="O18" s="21"/>
    </row>
    <row r="19" s="23" customFormat="true" ht="15" hidden="false" customHeight="true" outlineLevel="0" collapsed="false">
      <c r="A19" s="21"/>
      <c r="B19" s="22"/>
      <c r="C19" s="59" t="s">
        <v>31</v>
      </c>
      <c r="D19" s="59"/>
      <c r="E19" s="59"/>
      <c r="F19" s="59"/>
      <c r="G19" s="60" t="n">
        <v>3</v>
      </c>
      <c r="H19" s="60" t="n">
        <f aca="false">'1. Forn. de Mudas e Plantio'!H18:I18</f>
        <v>41.8</v>
      </c>
      <c r="I19" s="60"/>
      <c r="J19" s="60" t="n">
        <f aca="false">ROUND(G19*H19,2)</f>
        <v>125.4</v>
      </c>
      <c r="K19" s="60"/>
      <c r="M19" s="21"/>
      <c r="O19" s="21"/>
    </row>
    <row r="20" s="23" customFormat="true" ht="15" hidden="false" customHeight="true" outlineLevel="0" collapsed="false">
      <c r="A20" s="21"/>
      <c r="B20" s="22"/>
      <c r="C20" s="59" t="s">
        <v>32</v>
      </c>
      <c r="D20" s="59"/>
      <c r="E20" s="59"/>
      <c r="F20" s="59"/>
      <c r="G20" s="62" t="n">
        <v>1</v>
      </c>
      <c r="H20" s="60" t="n">
        <f aca="false">'1. Forn. de Mudas e Plantio'!H19:I19</f>
        <v>27.33</v>
      </c>
      <c r="I20" s="60"/>
      <c r="J20" s="60" t="n">
        <f aca="false">ROUND(G20*H20,2)</f>
        <v>27.33</v>
      </c>
      <c r="K20" s="60"/>
      <c r="M20" s="21"/>
      <c r="O20" s="21"/>
    </row>
    <row r="21" s="23" customFormat="true" ht="15" hidden="false" customHeight="true" outlineLevel="0" collapsed="false">
      <c r="A21" s="21"/>
      <c r="B21" s="22"/>
      <c r="C21" s="63" t="s">
        <v>33</v>
      </c>
      <c r="D21" s="64"/>
      <c r="E21" s="64"/>
      <c r="F21" s="65"/>
      <c r="G21" s="66" t="n">
        <v>3</v>
      </c>
      <c r="H21" s="60" t="n">
        <f aca="false">'1. Forn. de Mudas e Plantio'!H20:I20</f>
        <v>9.93</v>
      </c>
      <c r="I21" s="60"/>
      <c r="J21" s="60" t="n">
        <f aca="false">ROUND(G21*H21,2)</f>
        <v>29.79</v>
      </c>
      <c r="K21" s="60"/>
      <c r="M21" s="21"/>
      <c r="O21" s="21"/>
    </row>
    <row r="22" s="23" customFormat="true" ht="15" hidden="false" customHeight="true" outlineLevel="0" collapsed="false">
      <c r="A22" s="21"/>
      <c r="B22" s="22"/>
      <c r="C22" s="63" t="s">
        <v>34</v>
      </c>
      <c r="D22" s="64"/>
      <c r="E22" s="64"/>
      <c r="F22" s="65"/>
      <c r="G22" s="66" t="n">
        <v>3</v>
      </c>
      <c r="H22" s="60" t="n">
        <f aca="false">'1. Forn. de Mudas e Plantio'!H21:I21</f>
        <v>3.85</v>
      </c>
      <c r="I22" s="60"/>
      <c r="J22" s="60" t="n">
        <f aca="false">ROUND(G22*H22,2)</f>
        <v>11.55</v>
      </c>
      <c r="K22" s="60"/>
      <c r="M22" s="21"/>
      <c r="O22" s="21"/>
    </row>
    <row r="23" s="23" customFormat="true" ht="15" hidden="false" customHeight="true" outlineLevel="0" collapsed="false">
      <c r="A23" s="21"/>
      <c r="B23" s="22"/>
      <c r="C23" s="63" t="s">
        <v>35</v>
      </c>
      <c r="D23" s="64"/>
      <c r="E23" s="64"/>
      <c r="F23" s="65"/>
      <c r="G23" s="66" t="n">
        <v>3</v>
      </c>
      <c r="H23" s="60" t="n">
        <f aca="false">'1. Forn. de Mudas e Plantio'!H22:I22</f>
        <v>29.29</v>
      </c>
      <c r="I23" s="60"/>
      <c r="J23" s="60" t="n">
        <f aca="false">ROUND(G23*H23,2)</f>
        <v>87.87</v>
      </c>
      <c r="K23" s="60"/>
      <c r="M23" s="21"/>
      <c r="O23" s="21"/>
    </row>
    <row r="24" s="23" customFormat="true" ht="15" hidden="false" customHeight="true" outlineLevel="0" collapsed="false">
      <c r="A24" s="21"/>
      <c r="B24" s="22"/>
      <c r="C24" s="67" t="s">
        <v>36</v>
      </c>
      <c r="D24" s="67"/>
      <c r="E24" s="67"/>
      <c r="F24" s="67"/>
      <c r="G24" s="68" t="n">
        <v>6</v>
      </c>
      <c r="H24" s="60" t="n">
        <f aca="false">'1. Forn. de Mudas e Plantio'!H23:I23</f>
        <v>14.45</v>
      </c>
      <c r="I24" s="60"/>
      <c r="J24" s="60" t="n">
        <f aca="false">ROUND(G24*H24,2)</f>
        <v>86.7</v>
      </c>
      <c r="K24" s="60"/>
      <c r="M24" s="21"/>
      <c r="O24" s="21"/>
    </row>
    <row r="25" s="23" customFormat="true" ht="15" hidden="false" customHeight="true" outlineLevel="0" collapsed="false">
      <c r="A25" s="21"/>
      <c r="B25" s="22"/>
      <c r="C25" s="69" t="s">
        <v>37</v>
      </c>
      <c r="D25" s="69"/>
      <c r="E25" s="69"/>
      <c r="F25" s="69"/>
      <c r="G25" s="68" t="n">
        <v>2</v>
      </c>
      <c r="H25" s="60" t="n">
        <f aca="false">Insumos!D73</f>
        <v>32.51</v>
      </c>
      <c r="I25" s="60"/>
      <c r="J25" s="60" t="n">
        <f aca="false">ROUND(G25*H25,2)</f>
        <v>65.02</v>
      </c>
      <c r="K25" s="60"/>
      <c r="M25" s="21"/>
      <c r="O25" s="21"/>
    </row>
    <row r="26" s="23" customFormat="true" ht="15" hidden="false" customHeight="true" outlineLevel="0" collapsed="false">
      <c r="A26" s="21"/>
      <c r="B26" s="22"/>
      <c r="C26" s="59" t="s">
        <v>38</v>
      </c>
      <c r="D26" s="59"/>
      <c r="E26" s="59"/>
      <c r="F26" s="59"/>
      <c r="G26" s="59"/>
      <c r="H26" s="59"/>
      <c r="I26" s="59"/>
      <c r="J26" s="70" t="n">
        <f aca="false">SUM(J16:K25)</f>
        <v>1295.02</v>
      </c>
      <c r="K26" s="70"/>
      <c r="M26" s="21"/>
      <c r="O26" s="21"/>
    </row>
    <row r="27" s="23" customFormat="true" ht="15" hidden="false" customHeight="true" outlineLevel="0" collapsed="false">
      <c r="A27" s="21"/>
      <c r="B27" s="22"/>
      <c r="C27" s="71" t="s">
        <v>39</v>
      </c>
      <c r="D27" s="71"/>
      <c r="E27" s="71"/>
      <c r="F27" s="71"/>
      <c r="G27" s="71"/>
      <c r="H27" s="71"/>
      <c r="I27" s="71"/>
      <c r="J27" s="72" t="n">
        <f aca="false">ROUND(J26/12,2)</f>
        <v>107.92</v>
      </c>
      <c r="K27" s="72"/>
      <c r="M27" s="21"/>
      <c r="O27" s="21"/>
    </row>
    <row r="28" s="23" customFormat="true" ht="15" hidden="false" customHeight="true" outlineLevel="0" collapsed="false">
      <c r="A28" s="21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O28" s="21"/>
    </row>
    <row r="29" customFormat="false" ht="15" hidden="false" customHeight="true" outlineLevel="0" collapsed="false">
      <c r="C29" s="57" t="s">
        <v>162</v>
      </c>
      <c r="D29" s="57"/>
      <c r="E29" s="57"/>
      <c r="F29" s="57"/>
      <c r="G29" s="57"/>
      <c r="H29" s="57"/>
      <c r="I29" s="57"/>
      <c r="J29" s="57"/>
      <c r="K29" s="57"/>
    </row>
    <row r="30" s="23" customFormat="true" ht="15" hidden="false" customHeight="true" outlineLevel="0" collapsed="false">
      <c r="A30" s="21"/>
      <c r="B30" s="22"/>
      <c r="C30" s="52" t="s">
        <v>24</v>
      </c>
      <c r="D30" s="52"/>
      <c r="E30" s="52"/>
      <c r="F30" s="52"/>
      <c r="G30" s="209" t="s">
        <v>25</v>
      </c>
      <c r="H30" s="209"/>
      <c r="I30" s="210" t="s">
        <v>26</v>
      </c>
      <c r="J30" s="58" t="s">
        <v>27</v>
      </c>
      <c r="K30" s="58"/>
      <c r="M30" s="21"/>
      <c r="O30" s="21"/>
    </row>
    <row r="31" s="23" customFormat="true" ht="15" hidden="false" customHeight="true" outlineLevel="0" collapsed="false">
      <c r="A31" s="21"/>
      <c r="B31" s="22"/>
      <c r="C31" s="69" t="s">
        <v>163</v>
      </c>
      <c r="D31" s="69"/>
      <c r="E31" s="69"/>
      <c r="F31" s="69"/>
      <c r="G31" s="68" t="n">
        <v>2</v>
      </c>
      <c r="H31" s="68"/>
      <c r="I31" s="123" t="n">
        <f aca="false">Insumos!D74</f>
        <v>53.89</v>
      </c>
      <c r="J31" s="60" t="n">
        <f aca="false">ROUND(G31*I31,2)</f>
        <v>107.78</v>
      </c>
      <c r="K31" s="60"/>
      <c r="M31" s="21"/>
      <c r="O31" s="21"/>
    </row>
    <row r="32" s="23" customFormat="true" ht="15" hidden="false" customHeight="true" outlineLevel="0" collapsed="false">
      <c r="A32" s="21"/>
      <c r="B32" s="22"/>
      <c r="C32" s="69" t="s">
        <v>164</v>
      </c>
      <c r="D32" s="69"/>
      <c r="E32" s="69"/>
      <c r="F32" s="69"/>
      <c r="G32" s="68" t="n">
        <v>2</v>
      </c>
      <c r="H32" s="68"/>
      <c r="I32" s="123" t="n">
        <f aca="false">Insumos!D77</f>
        <v>148.72</v>
      </c>
      <c r="J32" s="60" t="n">
        <f aca="false">ROUND(G32*I32,2)</f>
        <v>297.44</v>
      </c>
      <c r="K32" s="60"/>
      <c r="M32" s="21"/>
      <c r="O32" s="21"/>
    </row>
    <row r="33" s="23" customFormat="true" ht="12.75" hidden="false" customHeight="true" outlineLevel="0" collapsed="false">
      <c r="A33" s="21"/>
      <c r="B33" s="22"/>
      <c r="C33" s="211" t="s">
        <v>165</v>
      </c>
      <c r="D33" s="211"/>
      <c r="E33" s="211"/>
      <c r="F33" s="211"/>
      <c r="G33" s="68" t="n">
        <v>2</v>
      </c>
      <c r="H33" s="68"/>
      <c r="I33" s="123" t="n">
        <f aca="false">Insumos!D78</f>
        <v>345.94</v>
      </c>
      <c r="J33" s="60" t="n">
        <f aca="false">ROUND(G33*I33,2)</f>
        <v>691.88</v>
      </c>
      <c r="K33" s="60"/>
      <c r="M33" s="21"/>
      <c r="O33" s="21"/>
    </row>
    <row r="34" s="23" customFormat="true" ht="26.25" hidden="false" customHeight="true" outlineLevel="0" collapsed="false">
      <c r="A34" s="21"/>
      <c r="B34" s="22"/>
      <c r="C34" s="211" t="s">
        <v>166</v>
      </c>
      <c r="D34" s="211"/>
      <c r="E34" s="211"/>
      <c r="F34" s="211"/>
      <c r="G34" s="68" t="n">
        <f aca="false">Insumos!D79</f>
        <v>41.8</v>
      </c>
      <c r="H34" s="68"/>
      <c r="I34" s="123" t="n">
        <f aca="false">Insumos!D79</f>
        <v>41.8</v>
      </c>
      <c r="J34" s="60" t="n">
        <f aca="false">ROUND(G34*I34,2)</f>
        <v>1747.24</v>
      </c>
      <c r="K34" s="60"/>
      <c r="M34" s="21"/>
      <c r="O34" s="21"/>
    </row>
    <row r="35" s="23" customFormat="true" ht="15" hidden="false" customHeight="true" outlineLevel="0" collapsed="false">
      <c r="A35" s="21"/>
      <c r="B35" s="22"/>
      <c r="C35" s="211" t="s">
        <v>167</v>
      </c>
      <c r="D35" s="211"/>
      <c r="E35" s="211"/>
      <c r="F35" s="211"/>
      <c r="G35" s="68" t="n">
        <v>3</v>
      </c>
      <c r="H35" s="68"/>
      <c r="I35" s="123" t="n">
        <f aca="false">Insumos!D72</f>
        <v>29.29</v>
      </c>
      <c r="J35" s="60" t="n">
        <f aca="false">ROUND(G35*I35,2)</f>
        <v>87.87</v>
      </c>
      <c r="K35" s="60"/>
      <c r="M35" s="21"/>
      <c r="O35" s="21"/>
    </row>
    <row r="36" s="23" customFormat="true" ht="15" hidden="false" customHeight="true" outlineLevel="0" collapsed="false">
      <c r="A36" s="21"/>
      <c r="B36" s="22"/>
      <c r="C36" s="211" t="s">
        <v>168</v>
      </c>
      <c r="D36" s="211"/>
      <c r="E36" s="211"/>
      <c r="F36" s="211"/>
      <c r="G36" s="68" t="n">
        <v>12</v>
      </c>
      <c r="H36" s="68"/>
      <c r="I36" s="123" t="n">
        <f aca="false">Insumos!D76</f>
        <v>3.85</v>
      </c>
      <c r="J36" s="60" t="n">
        <f aca="false">ROUND(G36*I36,2)</f>
        <v>46.2</v>
      </c>
      <c r="K36" s="60"/>
      <c r="M36" s="21"/>
      <c r="O36" s="21"/>
    </row>
    <row r="37" s="23" customFormat="true" ht="24" hidden="false" customHeight="true" outlineLevel="0" collapsed="false">
      <c r="A37" s="21"/>
      <c r="B37" s="22"/>
      <c r="C37" s="211" t="s">
        <v>169</v>
      </c>
      <c r="D37" s="211"/>
      <c r="E37" s="211"/>
      <c r="F37" s="211"/>
      <c r="G37" s="68" t="n">
        <v>3</v>
      </c>
      <c r="H37" s="68"/>
      <c r="I37" s="123" t="n">
        <f aca="false">Insumos!D68</f>
        <v>198.13</v>
      </c>
      <c r="J37" s="60" t="n">
        <f aca="false">ROUND(G37*I37,2)</f>
        <v>594.39</v>
      </c>
      <c r="K37" s="60"/>
      <c r="M37" s="21"/>
      <c r="O37" s="21"/>
    </row>
    <row r="38" s="23" customFormat="true" ht="21.75" hidden="false" customHeight="true" outlineLevel="0" collapsed="false">
      <c r="A38" s="21"/>
      <c r="B38" s="22"/>
      <c r="C38" s="211" t="s">
        <v>170</v>
      </c>
      <c r="D38" s="211"/>
      <c r="E38" s="211"/>
      <c r="F38" s="211"/>
      <c r="G38" s="68" t="n">
        <v>3</v>
      </c>
      <c r="H38" s="68"/>
      <c r="I38" s="123" t="n">
        <f aca="false">Insumos!D70</f>
        <v>300.2</v>
      </c>
      <c r="J38" s="60" t="n">
        <f aca="false">ROUND(G38*I38,2)</f>
        <v>900.6</v>
      </c>
      <c r="K38" s="60"/>
      <c r="M38" s="21"/>
      <c r="O38" s="21"/>
    </row>
    <row r="39" s="23" customFormat="true" ht="15" hidden="false" customHeight="true" outlineLevel="0" collapsed="false">
      <c r="A39" s="21"/>
      <c r="B39" s="22"/>
      <c r="C39" s="211" t="s">
        <v>33</v>
      </c>
      <c r="D39" s="211"/>
      <c r="E39" s="211"/>
      <c r="F39" s="211"/>
      <c r="G39" s="66" t="n">
        <v>12</v>
      </c>
      <c r="H39" s="68"/>
      <c r="I39" s="123" t="n">
        <f aca="false">Insumos!D75</f>
        <v>9.93</v>
      </c>
      <c r="J39" s="60" t="n">
        <f aca="false">ROUND(G39*I39,2)</f>
        <v>119.16</v>
      </c>
      <c r="K39" s="60"/>
      <c r="M39" s="21"/>
      <c r="O39" s="21"/>
    </row>
    <row r="40" s="23" customFormat="true" ht="18" hidden="false" customHeight="true" outlineLevel="0" collapsed="false">
      <c r="A40" s="21"/>
      <c r="B40" s="22"/>
      <c r="C40" s="212" t="s">
        <v>171</v>
      </c>
      <c r="D40" s="212"/>
      <c r="E40" s="212"/>
      <c r="F40" s="212"/>
      <c r="G40" s="66" t="n">
        <v>2</v>
      </c>
      <c r="H40" s="68"/>
      <c r="I40" s="123" t="n">
        <f aca="false">Insumos!D83</f>
        <v>15.71</v>
      </c>
      <c r="J40" s="60" t="n">
        <f aca="false">ROUND(G40*I40,2)</f>
        <v>31.42</v>
      </c>
      <c r="K40" s="60"/>
      <c r="M40" s="21"/>
      <c r="O40" s="21"/>
    </row>
    <row r="41" s="23" customFormat="true" ht="18" hidden="false" customHeight="true" outlineLevel="0" collapsed="false">
      <c r="A41" s="21"/>
      <c r="B41" s="22"/>
      <c r="C41" s="212" t="str">
        <f aca="false">C24</f>
        <v>Protetor solar FPS 30 tubo 120 ml</v>
      </c>
      <c r="D41" s="212"/>
      <c r="E41" s="212"/>
      <c r="F41" s="212"/>
      <c r="G41" s="60" t="n">
        <v>6</v>
      </c>
      <c r="H41" s="68"/>
      <c r="I41" s="171" t="n">
        <f aca="false">Insumos!D82</f>
        <v>14.45</v>
      </c>
      <c r="J41" s="60" t="n">
        <f aca="false">ROUND(G41*I41,2)</f>
        <v>86.7</v>
      </c>
      <c r="K41" s="60"/>
      <c r="M41" s="21"/>
      <c r="O41" s="21"/>
    </row>
    <row r="42" s="23" customFormat="true" ht="18" hidden="false" customHeight="true" outlineLevel="0" collapsed="false">
      <c r="A42" s="21"/>
      <c r="B42" s="22"/>
      <c r="C42" s="212" t="s">
        <v>172</v>
      </c>
      <c r="D42" s="212"/>
      <c r="E42" s="212"/>
      <c r="F42" s="212"/>
      <c r="G42" s="60" t="n">
        <v>12</v>
      </c>
      <c r="H42" s="68"/>
      <c r="I42" s="171" t="n">
        <v>5.2</v>
      </c>
      <c r="J42" s="60" t="n">
        <f aca="false">ROUND(G42*I42,2)</f>
        <v>62.4</v>
      </c>
      <c r="K42" s="60"/>
      <c r="M42" s="21"/>
      <c r="O42" s="21"/>
    </row>
    <row r="43" s="23" customFormat="true" ht="15" hidden="false" customHeight="true" outlineLevel="0" collapsed="false">
      <c r="A43" s="21"/>
      <c r="B43" s="22"/>
      <c r="C43" s="69" t="s">
        <v>37</v>
      </c>
      <c r="D43" s="69"/>
      <c r="E43" s="69"/>
      <c r="F43" s="69"/>
      <c r="G43" s="68" t="n">
        <v>2</v>
      </c>
      <c r="H43" s="68"/>
      <c r="I43" s="123" t="n">
        <f aca="false">Insumos!D73</f>
        <v>32.51</v>
      </c>
      <c r="J43" s="60" t="n">
        <f aca="false">ROUND(G43*I43,2)</f>
        <v>65.02</v>
      </c>
      <c r="K43" s="60"/>
      <c r="M43" s="21"/>
      <c r="O43" s="21"/>
    </row>
    <row r="44" s="23" customFormat="true" ht="15" hidden="false" customHeight="true" outlineLevel="0" collapsed="false">
      <c r="A44" s="21"/>
      <c r="B44" s="22"/>
      <c r="C44" s="59" t="s">
        <v>38</v>
      </c>
      <c r="D44" s="59"/>
      <c r="E44" s="59"/>
      <c r="F44" s="59"/>
      <c r="G44" s="59"/>
      <c r="H44" s="59"/>
      <c r="I44" s="59"/>
      <c r="J44" s="70" t="n">
        <f aca="false">SUM(J31:K43)</f>
        <v>4838.1</v>
      </c>
      <c r="K44" s="70"/>
      <c r="M44" s="21"/>
      <c r="O44" s="21"/>
    </row>
    <row r="45" s="23" customFormat="true" ht="15" hidden="false" customHeight="true" outlineLevel="0" collapsed="false">
      <c r="A45" s="21"/>
      <c r="B45" s="22"/>
      <c r="C45" s="71" t="s">
        <v>39</v>
      </c>
      <c r="D45" s="71"/>
      <c r="E45" s="71"/>
      <c r="F45" s="71"/>
      <c r="G45" s="71"/>
      <c r="H45" s="71"/>
      <c r="I45" s="71"/>
      <c r="J45" s="72" t="n">
        <f aca="false">ROUND(J44/12,2)</f>
        <v>403.18</v>
      </c>
      <c r="K45" s="72"/>
      <c r="M45" s="21"/>
      <c r="O45" s="21"/>
    </row>
    <row r="46" s="23" customFormat="true" ht="15" hidden="false" customHeight="true" outlineLevel="0" collapsed="false">
      <c r="A46" s="21"/>
      <c r="B46" s="22"/>
      <c r="C46" s="74"/>
      <c r="D46" s="74"/>
      <c r="E46" s="74"/>
      <c r="F46" s="74"/>
      <c r="G46" s="74"/>
      <c r="H46" s="74"/>
      <c r="I46" s="74"/>
      <c r="J46" s="75"/>
      <c r="K46" s="75"/>
      <c r="M46" s="21"/>
      <c r="O46" s="21"/>
    </row>
    <row r="47" s="23" customFormat="true" ht="15" hidden="false" customHeight="true" outlineLevel="0" collapsed="false">
      <c r="A47" s="21"/>
      <c r="B47" s="22"/>
      <c r="C47" s="76" t="s">
        <v>173</v>
      </c>
      <c r="D47" s="77"/>
      <c r="E47" s="78"/>
      <c r="F47" s="77"/>
      <c r="G47" s="78"/>
      <c r="H47" s="77"/>
      <c r="I47" s="79"/>
      <c r="J47" s="80"/>
      <c r="K47" s="81"/>
      <c r="M47" s="21"/>
      <c r="O47" s="21"/>
    </row>
    <row r="48" s="23" customFormat="true" ht="15" hidden="false" customHeight="true" outlineLevel="0" collapsed="false">
      <c r="A48" s="21"/>
      <c r="B48" s="22"/>
      <c r="C48" s="82" t="s">
        <v>41</v>
      </c>
      <c r="D48" s="83"/>
      <c r="E48" s="84" t="n">
        <v>1</v>
      </c>
      <c r="F48" s="83" t="s">
        <v>42</v>
      </c>
      <c r="G48" s="85" t="n">
        <f aca="false">Insumos!D8</f>
        <v>1252.68</v>
      </c>
      <c r="H48" s="83" t="s">
        <v>43</v>
      </c>
      <c r="I48" s="86" t="n">
        <f aca="false">ROUND(E48*G48,2)</f>
        <v>1252.68</v>
      </c>
      <c r="K48" s="21"/>
      <c r="M48" s="21"/>
      <c r="O48" s="21"/>
    </row>
    <row r="49" s="23" customFormat="true" ht="15" hidden="false" customHeight="true" outlineLevel="0" collapsed="false">
      <c r="A49" s="21"/>
      <c r="B49" s="22"/>
      <c r="C49" s="82" t="s">
        <v>174</v>
      </c>
      <c r="D49" s="83"/>
      <c r="E49" s="87" t="n">
        <v>0.3</v>
      </c>
      <c r="F49" s="83" t="s">
        <v>42</v>
      </c>
      <c r="G49" s="85" t="n">
        <f aca="false">G48</f>
        <v>1252.68</v>
      </c>
      <c r="H49" s="83" t="s">
        <v>43</v>
      </c>
      <c r="I49" s="86" t="n">
        <f aca="false">ROUND(E49*G49,2)</f>
        <v>375.8</v>
      </c>
      <c r="J49" s="47"/>
      <c r="K49" s="47"/>
      <c r="M49" s="21"/>
      <c r="O49" s="21"/>
    </row>
    <row r="50" s="23" customFormat="true" ht="15" hidden="false" customHeight="true" outlineLevel="0" collapsed="false">
      <c r="A50" s="21"/>
      <c r="B50" s="22"/>
      <c r="C50" s="82" t="s">
        <v>45</v>
      </c>
      <c r="D50" s="83"/>
      <c r="E50" s="88" t="n">
        <v>0</v>
      </c>
      <c r="F50" s="83" t="s">
        <v>42</v>
      </c>
      <c r="G50" s="85" t="n">
        <f aca="false">ROUND(G48/220*1.5,2)</f>
        <v>8.54</v>
      </c>
      <c r="H50" s="83" t="s">
        <v>43</v>
      </c>
      <c r="I50" s="86" t="n">
        <f aca="false">ROUND(E50*G50,2)</f>
        <v>0</v>
      </c>
      <c r="K50" s="21"/>
      <c r="M50" s="21"/>
      <c r="O50" s="21"/>
    </row>
    <row r="51" s="23" customFormat="true" ht="15" hidden="true" customHeight="true" outlineLevel="0" collapsed="false">
      <c r="A51" s="21"/>
      <c r="B51" s="22"/>
      <c r="C51" s="82" t="s">
        <v>46</v>
      </c>
      <c r="D51" s="83"/>
      <c r="E51" s="88" t="n">
        <v>0</v>
      </c>
      <c r="F51" s="83" t="s">
        <v>42</v>
      </c>
      <c r="G51" s="85" t="n">
        <f aca="false">ROUND((G48/220)*2,2)</f>
        <v>11.39</v>
      </c>
      <c r="H51" s="83" t="s">
        <v>43</v>
      </c>
      <c r="I51" s="86" t="n">
        <f aca="false">ROUND(E51*G51,2)</f>
        <v>0</v>
      </c>
      <c r="K51" s="21"/>
      <c r="M51" s="21"/>
      <c r="O51" s="21"/>
    </row>
    <row r="52" s="23" customFormat="true" ht="15" hidden="true" customHeight="true" outlineLevel="0" collapsed="false">
      <c r="A52" s="21"/>
      <c r="B52" s="22"/>
      <c r="C52" s="82" t="s">
        <v>47</v>
      </c>
      <c r="D52" s="83"/>
      <c r="E52" s="88" t="n">
        <v>0</v>
      </c>
      <c r="F52" s="83" t="s">
        <v>42</v>
      </c>
      <c r="G52" s="85" t="n">
        <f aca="false">(G48/220)*0.2</f>
        <v>1.14</v>
      </c>
      <c r="H52" s="83" t="s">
        <v>43</v>
      </c>
      <c r="I52" s="86" t="n">
        <f aca="false">ROUND(E52*G52,2)</f>
        <v>0</v>
      </c>
      <c r="K52" s="21"/>
      <c r="M52" s="21"/>
      <c r="O52" s="21"/>
    </row>
    <row r="53" s="23" customFormat="true" ht="15" hidden="false" customHeight="true" outlineLevel="0" collapsed="false">
      <c r="A53" s="21"/>
      <c r="B53" s="22"/>
      <c r="C53" s="82" t="s">
        <v>48</v>
      </c>
      <c r="D53" s="83"/>
      <c r="E53" s="89" t="n">
        <f aca="false">'COMPOSIÇÃO DOS ENCARGOS '!C43</f>
        <v>0.776</v>
      </c>
      <c r="F53" s="83" t="s">
        <v>42</v>
      </c>
      <c r="G53" s="90" t="n">
        <f aca="false">SUM(I48:I52)</f>
        <v>1628.48</v>
      </c>
      <c r="H53" s="83" t="s">
        <v>43</v>
      </c>
      <c r="I53" s="86" t="n">
        <f aca="false">ROUND(E53*G53,2)</f>
        <v>1263.7</v>
      </c>
      <c r="J53" s="47"/>
      <c r="K53" s="21"/>
      <c r="M53" s="21"/>
      <c r="O53" s="21"/>
    </row>
    <row r="54" s="23" customFormat="true" ht="15" hidden="false" customHeight="true" outlineLevel="0" collapsed="false">
      <c r="A54" s="21"/>
      <c r="B54" s="22"/>
      <c r="C54" s="91" t="s">
        <v>49</v>
      </c>
      <c r="D54" s="83"/>
      <c r="E54" s="92"/>
      <c r="F54" s="83"/>
      <c r="G54" s="90"/>
      <c r="H54" s="83"/>
      <c r="I54" s="93" t="n">
        <f aca="false">SUM(I48:I53)</f>
        <v>2892.18</v>
      </c>
      <c r="J54" s="47"/>
      <c r="K54" s="21"/>
      <c r="M54" s="21"/>
      <c r="O54" s="21"/>
    </row>
    <row r="55" s="23" customFormat="true" ht="15" hidden="false" customHeight="true" outlineLevel="0" collapsed="false">
      <c r="A55" s="21"/>
      <c r="B55" s="22"/>
      <c r="C55" s="82" t="s">
        <v>50</v>
      </c>
      <c r="D55" s="83"/>
      <c r="E55" s="84" t="n">
        <v>22</v>
      </c>
      <c r="F55" s="83" t="s">
        <v>42</v>
      </c>
      <c r="G55" s="90" t="n">
        <f aca="false">Insumos!D96</f>
        <v>15.23</v>
      </c>
      <c r="H55" s="83" t="s">
        <v>43</v>
      </c>
      <c r="I55" s="86" t="n">
        <f aca="false">ROUND(E55*G55,2)</f>
        <v>335.06</v>
      </c>
      <c r="J55" s="47"/>
      <c r="K55" s="21"/>
      <c r="M55" s="21"/>
      <c r="O55" s="21"/>
    </row>
    <row r="56" s="23" customFormat="true" ht="15" hidden="false" customHeight="true" outlineLevel="0" collapsed="false">
      <c r="A56" s="21"/>
      <c r="B56" s="22"/>
      <c r="C56" s="82" t="s">
        <v>51</v>
      </c>
      <c r="D56" s="83"/>
      <c r="E56" s="84" t="n">
        <f aca="false">E48</f>
        <v>1</v>
      </c>
      <c r="F56" s="83" t="s">
        <v>42</v>
      </c>
      <c r="G56" s="90" t="n">
        <f aca="false">Insumos!D92</f>
        <v>215.25</v>
      </c>
      <c r="H56" s="83" t="s">
        <v>43</v>
      </c>
      <c r="I56" s="86" t="n">
        <f aca="false">ROUND(E56*G56,2)</f>
        <v>215.25</v>
      </c>
      <c r="J56" s="47"/>
      <c r="K56" s="21"/>
      <c r="M56" s="21"/>
      <c r="O56" s="21"/>
    </row>
    <row r="57" s="23" customFormat="true" ht="15" hidden="false" customHeight="true" outlineLevel="0" collapsed="false">
      <c r="A57" s="21"/>
      <c r="B57" s="22"/>
      <c r="C57" s="82" t="s">
        <v>52</v>
      </c>
      <c r="D57" s="83"/>
      <c r="E57" s="84" t="n">
        <v>1</v>
      </c>
      <c r="F57" s="83" t="s">
        <v>42</v>
      </c>
      <c r="G57" s="90" t="n">
        <f aca="false">Insumos!D93</f>
        <v>17.94</v>
      </c>
      <c r="H57" s="83" t="s">
        <v>43</v>
      </c>
      <c r="I57" s="86" t="n">
        <f aca="false">ROUND(E57*G57,2)</f>
        <v>17.94</v>
      </c>
      <c r="J57" s="94"/>
      <c r="K57" s="21"/>
      <c r="M57" s="21"/>
      <c r="O57" s="21"/>
    </row>
    <row r="58" s="23" customFormat="true" ht="15" hidden="false" customHeight="true" outlineLevel="0" collapsed="false">
      <c r="A58" s="21"/>
      <c r="B58" s="22"/>
      <c r="C58" s="95" t="s">
        <v>53</v>
      </c>
      <c r="D58" s="96"/>
      <c r="E58" s="84" t="n">
        <v>1</v>
      </c>
      <c r="F58" s="83" t="s">
        <v>42</v>
      </c>
      <c r="G58" s="90" t="n">
        <f aca="false">G57</f>
        <v>17.94</v>
      </c>
      <c r="H58" s="83" t="s">
        <v>43</v>
      </c>
      <c r="I58" s="86" t="n">
        <f aca="false">ROUND(E58*G58,2)</f>
        <v>17.94</v>
      </c>
      <c r="J58" s="94"/>
      <c r="K58" s="21"/>
      <c r="M58" s="21"/>
      <c r="O58" s="21"/>
    </row>
    <row r="59" s="23" customFormat="true" ht="15" hidden="false" customHeight="true" outlineLevel="0" collapsed="false">
      <c r="A59" s="21"/>
      <c r="B59" s="22"/>
      <c r="C59" s="97" t="s">
        <v>54</v>
      </c>
      <c r="D59" s="47"/>
      <c r="E59" s="98" t="n">
        <v>1</v>
      </c>
      <c r="F59" s="47" t="s">
        <v>42</v>
      </c>
      <c r="G59" s="99" t="n">
        <f aca="false">Insumos!D97</f>
        <v>60</v>
      </c>
      <c r="H59" s="47" t="s">
        <v>43</v>
      </c>
      <c r="I59" s="100" t="n">
        <f aca="false">ROUND(E59*G59,2)</f>
        <v>60</v>
      </c>
      <c r="J59" s="47"/>
      <c r="K59" s="21"/>
      <c r="M59" s="21"/>
      <c r="O59" s="21"/>
    </row>
    <row r="60" s="23" customFormat="true" ht="15" hidden="false" customHeight="true" outlineLevel="0" collapsed="false">
      <c r="A60" s="21"/>
      <c r="B60" s="22"/>
      <c r="C60" s="82" t="s">
        <v>55</v>
      </c>
      <c r="D60" s="83"/>
      <c r="E60" s="84" t="n">
        <v>1</v>
      </c>
      <c r="F60" s="83" t="s">
        <v>56</v>
      </c>
      <c r="G60" s="90" t="n">
        <f aca="false">Insumos!D98</f>
        <v>14</v>
      </c>
      <c r="H60" s="83" t="s">
        <v>43</v>
      </c>
      <c r="I60" s="86" t="n">
        <f aca="false">ROUND(E60*G60,2)</f>
        <v>14</v>
      </c>
      <c r="J60" s="47"/>
      <c r="K60" s="21"/>
      <c r="M60" s="21"/>
      <c r="O60" s="21"/>
    </row>
    <row r="61" s="23" customFormat="true" ht="15" hidden="false" customHeight="true" outlineLevel="0" collapsed="false">
      <c r="A61" s="21"/>
      <c r="B61" s="22"/>
      <c r="C61" s="95" t="s">
        <v>57</v>
      </c>
      <c r="D61" s="83"/>
      <c r="E61" s="101" t="n">
        <f aca="false">2*E55</f>
        <v>44</v>
      </c>
      <c r="F61" s="83" t="s">
        <v>42</v>
      </c>
      <c r="G61" s="90" t="n">
        <f aca="false">Insumos!D95</f>
        <v>3.8</v>
      </c>
      <c r="H61" s="83" t="s">
        <v>43</v>
      </c>
      <c r="I61" s="86" t="n">
        <f aca="false">IF(G48*6%&lt;E61*G61,ROUND(E61*G61,2)-6%*G48,0)</f>
        <v>92.04</v>
      </c>
      <c r="J61" s="102"/>
      <c r="K61" s="21"/>
      <c r="M61" s="21"/>
      <c r="O61" s="21"/>
    </row>
    <row r="62" s="23" customFormat="true" ht="15" hidden="false" customHeight="true" outlineLevel="0" collapsed="false">
      <c r="A62" s="21"/>
      <c r="B62" s="22"/>
      <c r="C62" s="82" t="s">
        <v>58</v>
      </c>
      <c r="D62" s="83"/>
      <c r="E62" s="103" t="n">
        <f aca="false">E48</f>
        <v>1</v>
      </c>
      <c r="F62" s="83" t="s">
        <v>42</v>
      </c>
      <c r="G62" s="90" t="n">
        <f aca="false">J45</f>
        <v>403.18</v>
      </c>
      <c r="H62" s="83" t="s">
        <v>43</v>
      </c>
      <c r="I62" s="86" t="n">
        <f aca="false">ROUND(E62*G62,2)</f>
        <v>403.18</v>
      </c>
      <c r="J62" s="47"/>
      <c r="K62" s="21"/>
      <c r="M62" s="21"/>
      <c r="O62" s="21"/>
    </row>
    <row r="63" s="23" customFormat="true" ht="15" hidden="false" customHeight="true" outlineLevel="0" collapsed="false">
      <c r="A63" s="21"/>
      <c r="B63" s="22"/>
      <c r="C63" s="91" t="s">
        <v>59</v>
      </c>
      <c r="D63" s="104"/>
      <c r="E63" s="105"/>
      <c r="F63" s="104"/>
      <c r="G63" s="105"/>
      <c r="H63" s="104"/>
      <c r="I63" s="106" t="n">
        <f aca="false">SUM(I54:I62)</f>
        <v>4047.59</v>
      </c>
      <c r="J63" s="75"/>
      <c r="K63" s="21"/>
      <c r="M63" s="21"/>
      <c r="O63" s="21"/>
    </row>
    <row r="64" s="23" customFormat="true" ht="15" hidden="false" customHeight="true" outlineLevel="0" collapsed="false">
      <c r="A64" s="21"/>
      <c r="B64" s="22"/>
      <c r="C64" s="21"/>
      <c r="E64" s="21"/>
      <c r="G64" s="21"/>
      <c r="I64" s="107"/>
      <c r="K64" s="21"/>
      <c r="M64" s="21"/>
      <c r="O64" s="21"/>
    </row>
    <row r="65" s="23" customFormat="true" ht="15" hidden="false" customHeight="true" outlineLevel="0" collapsed="false">
      <c r="A65" s="21"/>
      <c r="B65" s="22"/>
      <c r="C65" s="76" t="s">
        <v>60</v>
      </c>
      <c r="D65" s="77"/>
      <c r="E65" s="78"/>
      <c r="F65" s="77"/>
      <c r="G65" s="78"/>
      <c r="H65" s="77"/>
      <c r="I65" s="79"/>
      <c r="K65" s="21"/>
      <c r="M65" s="21"/>
      <c r="O65" s="21"/>
    </row>
    <row r="66" s="23" customFormat="true" ht="15" hidden="false" customHeight="true" outlineLevel="0" collapsed="false">
      <c r="A66" s="21"/>
      <c r="B66" s="22"/>
      <c r="C66" s="82" t="s">
        <v>41</v>
      </c>
      <c r="D66" s="83"/>
      <c r="E66" s="84" t="n">
        <v>1</v>
      </c>
      <c r="F66" s="83" t="s">
        <v>42</v>
      </c>
      <c r="G66" s="85" t="n">
        <f aca="false">Insumos!D7</f>
        <v>1252.68</v>
      </c>
      <c r="H66" s="83" t="s">
        <v>43</v>
      </c>
      <c r="I66" s="86" t="n">
        <f aca="false">ROUND(E66*G66,2)</f>
        <v>1252.68</v>
      </c>
      <c r="K66" s="21"/>
      <c r="M66" s="21"/>
      <c r="O66" s="21"/>
    </row>
    <row r="67" s="23" customFormat="true" ht="15" hidden="false" customHeight="true" outlineLevel="0" collapsed="false">
      <c r="A67" s="21"/>
      <c r="B67" s="22"/>
      <c r="C67" s="82" t="s">
        <v>44</v>
      </c>
      <c r="D67" s="83"/>
      <c r="E67" s="87" t="n">
        <v>0</v>
      </c>
      <c r="F67" s="83" t="s">
        <v>42</v>
      </c>
      <c r="G67" s="85" t="n">
        <f aca="false">G49</f>
        <v>1252.68</v>
      </c>
      <c r="H67" s="83" t="s">
        <v>43</v>
      </c>
      <c r="I67" s="86" t="n">
        <f aca="false">ROUND(E67*G67,2)</f>
        <v>0</v>
      </c>
      <c r="J67" s="47"/>
      <c r="K67" s="47"/>
      <c r="M67" s="21"/>
      <c r="O67" s="21"/>
    </row>
    <row r="68" s="23" customFormat="true" ht="15" hidden="false" customHeight="true" outlineLevel="0" collapsed="false">
      <c r="A68" s="21"/>
      <c r="B68" s="22"/>
      <c r="C68" s="82" t="s">
        <v>45</v>
      </c>
      <c r="D68" s="83"/>
      <c r="E68" s="88" t="n">
        <v>0</v>
      </c>
      <c r="F68" s="83" t="s">
        <v>42</v>
      </c>
      <c r="G68" s="85" t="n">
        <f aca="false">ROUND(G66/220*1.5,2)</f>
        <v>8.54</v>
      </c>
      <c r="H68" s="83" t="s">
        <v>43</v>
      </c>
      <c r="I68" s="86" t="n">
        <f aca="false">ROUND(E68*G68,2)</f>
        <v>0</v>
      </c>
      <c r="K68" s="21"/>
      <c r="M68" s="21"/>
      <c r="O68" s="21"/>
    </row>
    <row r="69" s="23" customFormat="true" ht="15" hidden="true" customHeight="true" outlineLevel="0" collapsed="false">
      <c r="A69" s="21"/>
      <c r="B69" s="22"/>
      <c r="C69" s="82" t="s">
        <v>46</v>
      </c>
      <c r="D69" s="83"/>
      <c r="E69" s="88" t="n">
        <v>0</v>
      </c>
      <c r="F69" s="83" t="s">
        <v>42</v>
      </c>
      <c r="G69" s="85" t="n">
        <f aca="false">ROUND((G66/220)*2,2)</f>
        <v>11.39</v>
      </c>
      <c r="H69" s="83" t="s">
        <v>43</v>
      </c>
      <c r="I69" s="86" t="n">
        <f aca="false">ROUND(E69*G69,2)</f>
        <v>0</v>
      </c>
      <c r="K69" s="21"/>
      <c r="M69" s="21"/>
      <c r="O69" s="21"/>
    </row>
    <row r="70" s="23" customFormat="true" ht="15" hidden="true" customHeight="true" outlineLevel="0" collapsed="false">
      <c r="A70" s="21"/>
      <c r="B70" s="22"/>
      <c r="C70" s="82" t="s">
        <v>47</v>
      </c>
      <c r="D70" s="83"/>
      <c r="E70" s="88" t="n">
        <v>0</v>
      </c>
      <c r="F70" s="83" t="s">
        <v>42</v>
      </c>
      <c r="G70" s="85" t="n">
        <f aca="false">(G66/220)*0.2</f>
        <v>1.14</v>
      </c>
      <c r="H70" s="83" t="s">
        <v>43</v>
      </c>
      <c r="I70" s="86" t="n">
        <f aca="false">ROUND(E70*G70,2)</f>
        <v>0</v>
      </c>
      <c r="K70" s="21"/>
      <c r="M70" s="21"/>
      <c r="O70" s="21"/>
    </row>
    <row r="71" s="23" customFormat="true" ht="15" hidden="false" customHeight="true" outlineLevel="0" collapsed="false">
      <c r="A71" s="21"/>
      <c r="B71" s="22"/>
      <c r="C71" s="82" t="s">
        <v>48</v>
      </c>
      <c r="D71" s="83"/>
      <c r="E71" s="89" t="n">
        <f aca="false">E53</f>
        <v>0.776</v>
      </c>
      <c r="F71" s="83" t="s">
        <v>42</v>
      </c>
      <c r="G71" s="90" t="n">
        <f aca="false">SUM(I66:I70)</f>
        <v>1252.68</v>
      </c>
      <c r="H71" s="83" t="s">
        <v>43</v>
      </c>
      <c r="I71" s="86" t="n">
        <f aca="false">ROUND(E71*G71,2)</f>
        <v>972.08</v>
      </c>
      <c r="J71" s="47"/>
      <c r="K71" s="21"/>
      <c r="M71" s="21"/>
      <c r="O71" s="21"/>
    </row>
    <row r="72" s="23" customFormat="true" ht="15" hidden="false" customHeight="true" outlineLevel="0" collapsed="false">
      <c r="A72" s="21"/>
      <c r="B72" s="22"/>
      <c r="C72" s="91" t="s">
        <v>49</v>
      </c>
      <c r="D72" s="83"/>
      <c r="E72" s="92"/>
      <c r="F72" s="83"/>
      <c r="G72" s="90"/>
      <c r="H72" s="83"/>
      <c r="I72" s="93" t="n">
        <f aca="false">SUM(I66:I71)</f>
        <v>2224.76</v>
      </c>
      <c r="J72" s="47"/>
      <c r="K72" s="21"/>
      <c r="M72" s="21"/>
      <c r="O72" s="21"/>
    </row>
    <row r="73" s="23" customFormat="true" ht="15" hidden="false" customHeight="true" outlineLevel="0" collapsed="false">
      <c r="A73" s="21"/>
      <c r="B73" s="22"/>
      <c r="C73" s="82" t="s">
        <v>50</v>
      </c>
      <c r="D73" s="83"/>
      <c r="E73" s="84" t="n">
        <f aca="false">E55</f>
        <v>22</v>
      </c>
      <c r="F73" s="83" t="s">
        <v>42</v>
      </c>
      <c r="G73" s="90" t="n">
        <f aca="false">G55</f>
        <v>15.23</v>
      </c>
      <c r="H73" s="83" t="s">
        <v>43</v>
      </c>
      <c r="I73" s="86" t="n">
        <f aca="false">ROUND(E73*G73,2)</f>
        <v>335.06</v>
      </c>
      <c r="J73" s="47"/>
      <c r="K73" s="21"/>
      <c r="M73" s="21"/>
      <c r="O73" s="21"/>
    </row>
    <row r="74" s="23" customFormat="true" ht="15" hidden="false" customHeight="true" outlineLevel="0" collapsed="false">
      <c r="A74" s="21"/>
      <c r="B74" s="22"/>
      <c r="C74" s="82" t="s">
        <v>51</v>
      </c>
      <c r="D74" s="83"/>
      <c r="E74" s="84" t="n">
        <f aca="false">E66</f>
        <v>1</v>
      </c>
      <c r="F74" s="83" t="s">
        <v>42</v>
      </c>
      <c r="G74" s="90" t="n">
        <f aca="false">G56</f>
        <v>215.25</v>
      </c>
      <c r="H74" s="83" t="s">
        <v>43</v>
      </c>
      <c r="I74" s="86" t="n">
        <f aca="false">ROUND(E74*G74,2)</f>
        <v>215.25</v>
      </c>
      <c r="J74" s="47"/>
      <c r="K74" s="21"/>
      <c r="M74" s="21"/>
      <c r="O74" s="21"/>
    </row>
    <row r="75" s="23" customFormat="true" ht="15" hidden="false" customHeight="true" outlineLevel="0" collapsed="false">
      <c r="A75" s="21"/>
      <c r="B75" s="22"/>
      <c r="C75" s="82" t="s">
        <v>52</v>
      </c>
      <c r="D75" s="83"/>
      <c r="E75" s="84" t="n">
        <v>1</v>
      </c>
      <c r="F75" s="83" t="s">
        <v>42</v>
      </c>
      <c r="G75" s="90" t="n">
        <f aca="false">G57</f>
        <v>17.94</v>
      </c>
      <c r="H75" s="83" t="s">
        <v>43</v>
      </c>
      <c r="I75" s="86" t="n">
        <f aca="false">ROUND(E75*G75,2)</f>
        <v>17.94</v>
      </c>
      <c r="J75" s="94"/>
      <c r="K75" s="21"/>
      <c r="M75" s="21"/>
      <c r="O75" s="21"/>
    </row>
    <row r="76" s="23" customFormat="true" ht="15" hidden="false" customHeight="true" outlineLevel="0" collapsed="false">
      <c r="A76" s="21"/>
      <c r="B76" s="22"/>
      <c r="C76" s="97" t="str">
        <f aca="false">C58</f>
        <v>Gratificação de Férias (1/12)</v>
      </c>
      <c r="D76" s="83"/>
      <c r="E76" s="84" t="n">
        <f aca="false">E66</f>
        <v>1</v>
      </c>
      <c r="F76" s="83" t="s">
        <v>42</v>
      </c>
      <c r="G76" s="90" t="n">
        <f aca="false">G75</f>
        <v>17.94</v>
      </c>
      <c r="H76" s="83" t="s">
        <v>43</v>
      </c>
      <c r="I76" s="86" t="n">
        <f aca="false">ROUND(E76*G76,2)</f>
        <v>17.94</v>
      </c>
      <c r="J76" s="47"/>
      <c r="K76" s="21"/>
      <c r="M76" s="21"/>
      <c r="O76" s="21"/>
    </row>
    <row r="77" s="23" customFormat="true" ht="15" hidden="false" customHeight="true" outlineLevel="0" collapsed="false">
      <c r="A77" s="21"/>
      <c r="B77" s="22"/>
      <c r="C77" s="108" t="str">
        <f aca="false">C59</f>
        <v>Ass. Médica (Ambulatorial)</v>
      </c>
      <c r="D77" s="83"/>
      <c r="E77" s="84" t="n">
        <v>1</v>
      </c>
      <c r="F77" s="83" t="s">
        <v>42</v>
      </c>
      <c r="G77" s="90" t="n">
        <f aca="false">G59</f>
        <v>60</v>
      </c>
      <c r="H77" s="83" t="s">
        <v>43</v>
      </c>
      <c r="I77" s="86" t="n">
        <f aca="false">ROUND(E77*G77,2)</f>
        <v>60</v>
      </c>
      <c r="J77" s="47"/>
      <c r="K77" s="21"/>
      <c r="M77" s="21"/>
      <c r="O77" s="21"/>
    </row>
    <row r="78" s="23" customFormat="true" ht="15" hidden="false" customHeight="true" outlineLevel="0" collapsed="false">
      <c r="A78" s="21"/>
      <c r="B78" s="22"/>
      <c r="C78" s="82" t="s">
        <v>55</v>
      </c>
      <c r="D78" s="83"/>
      <c r="E78" s="84" t="n">
        <v>1</v>
      </c>
      <c r="F78" s="83" t="s">
        <v>56</v>
      </c>
      <c r="G78" s="90" t="n">
        <f aca="false">G60</f>
        <v>14</v>
      </c>
      <c r="H78" s="83" t="s">
        <v>43</v>
      </c>
      <c r="I78" s="86" t="n">
        <f aca="false">ROUND(E78*G78,2)</f>
        <v>14</v>
      </c>
      <c r="J78" s="47"/>
      <c r="K78" s="21"/>
      <c r="M78" s="21"/>
      <c r="O78" s="21"/>
    </row>
    <row r="79" s="23" customFormat="true" ht="15" hidden="false" customHeight="true" outlineLevel="0" collapsed="false">
      <c r="A79" s="21"/>
      <c r="B79" s="22"/>
      <c r="C79" s="95" t="s">
        <v>57</v>
      </c>
      <c r="D79" s="83"/>
      <c r="E79" s="101" t="n">
        <f aca="false">E61</f>
        <v>44</v>
      </c>
      <c r="F79" s="83" t="s">
        <v>42</v>
      </c>
      <c r="G79" s="90" t="n">
        <f aca="false">G61</f>
        <v>3.8</v>
      </c>
      <c r="H79" s="83" t="s">
        <v>43</v>
      </c>
      <c r="I79" s="86" t="n">
        <f aca="false">IF(G66*6%&lt;E79*G79,ROUND(E79*G79,2)-6%*G66,0)</f>
        <v>92.04</v>
      </c>
      <c r="J79" s="102"/>
      <c r="K79" s="21"/>
      <c r="M79" s="21"/>
      <c r="O79" s="21"/>
    </row>
    <row r="80" s="23" customFormat="true" ht="15" hidden="false" customHeight="true" outlineLevel="0" collapsed="false">
      <c r="A80" s="21"/>
      <c r="B80" s="22"/>
      <c r="C80" s="82" t="s">
        <v>58</v>
      </c>
      <c r="D80" s="83"/>
      <c r="E80" s="213" t="n">
        <f aca="false">E62</f>
        <v>1</v>
      </c>
      <c r="F80" s="83" t="s">
        <v>42</v>
      </c>
      <c r="G80" s="90" t="n">
        <f aca="false">J27</f>
        <v>107.92</v>
      </c>
      <c r="H80" s="83" t="s">
        <v>43</v>
      </c>
      <c r="I80" s="86" t="n">
        <f aca="false">ROUND(E80*G80,2)</f>
        <v>107.92</v>
      </c>
      <c r="J80" s="47"/>
      <c r="K80" s="21"/>
      <c r="M80" s="21"/>
      <c r="O80" s="21"/>
    </row>
    <row r="81" s="23" customFormat="true" ht="15" hidden="false" customHeight="true" outlineLevel="0" collapsed="false">
      <c r="A81" s="21"/>
      <c r="B81" s="22"/>
      <c r="C81" s="91" t="s">
        <v>59</v>
      </c>
      <c r="D81" s="104"/>
      <c r="E81" s="105"/>
      <c r="F81" s="104"/>
      <c r="G81" s="105"/>
      <c r="H81" s="104"/>
      <c r="I81" s="106" t="n">
        <f aca="false">SUM(I72:I80)</f>
        <v>3084.91</v>
      </c>
      <c r="J81" s="75"/>
      <c r="K81" s="21"/>
      <c r="M81" s="21"/>
      <c r="O81" s="21"/>
    </row>
    <row r="82" s="23" customFormat="true" ht="15" hidden="false" customHeight="true" outlineLevel="0" collapsed="false">
      <c r="A82" s="21"/>
      <c r="B82" s="22"/>
      <c r="C82" s="21"/>
      <c r="E82" s="21"/>
      <c r="G82" s="21"/>
      <c r="I82" s="107"/>
      <c r="K82" s="21"/>
      <c r="M82" s="21"/>
      <c r="O82" s="21"/>
    </row>
    <row r="83" s="23" customFormat="true" ht="12.75" hidden="false" customHeight="true" outlineLevel="0" collapsed="false">
      <c r="A83" s="21"/>
      <c r="B83" s="22"/>
      <c r="C83" s="110"/>
      <c r="D83" s="75"/>
      <c r="E83" s="110"/>
      <c r="F83" s="75"/>
      <c r="G83" s="110"/>
      <c r="H83" s="75"/>
      <c r="I83" s="111"/>
      <c r="J83" s="75"/>
      <c r="K83" s="21"/>
      <c r="M83" s="21"/>
      <c r="O83" s="21"/>
    </row>
    <row r="84" s="23" customFormat="true" ht="15" hidden="false" customHeight="true" outlineLevel="0" collapsed="false">
      <c r="A84" s="21"/>
      <c r="B84" s="22"/>
      <c r="C84" s="112" t="s">
        <v>61</v>
      </c>
      <c r="D84" s="112"/>
      <c r="E84" s="112"/>
      <c r="F84" s="112"/>
      <c r="G84" s="112"/>
      <c r="H84" s="112"/>
      <c r="I84" s="112"/>
      <c r="J84" s="75"/>
      <c r="K84" s="21"/>
      <c r="M84" s="21"/>
      <c r="O84" s="21"/>
    </row>
    <row r="85" s="23" customFormat="true" ht="15" hidden="false" customHeight="true" outlineLevel="0" collapsed="false">
      <c r="A85" s="21"/>
      <c r="B85" s="22"/>
      <c r="C85" s="113" t="s">
        <v>62</v>
      </c>
      <c r="D85" s="113"/>
      <c r="E85" s="114" t="s">
        <v>63</v>
      </c>
      <c r="F85" s="114"/>
      <c r="G85" s="114" t="s">
        <v>64</v>
      </c>
      <c r="H85" s="114"/>
      <c r="I85" s="117" t="s">
        <v>65</v>
      </c>
      <c r="J85" s="118"/>
      <c r="K85" s="21"/>
      <c r="M85" s="21"/>
      <c r="O85" s="21"/>
    </row>
    <row r="86" s="23" customFormat="true" ht="12.75" hidden="false" customHeight="true" outlineLevel="0" collapsed="false">
      <c r="A86" s="21"/>
      <c r="B86" s="22"/>
      <c r="C86" s="167" t="s">
        <v>175</v>
      </c>
      <c r="D86" s="167"/>
      <c r="E86" s="60" t="n">
        <v>1</v>
      </c>
      <c r="F86" s="60"/>
      <c r="G86" s="15" t="n">
        <f aca="false">I63</f>
        <v>4047.59</v>
      </c>
      <c r="H86" s="15"/>
      <c r="I86" s="122" t="n">
        <f aca="false">ROUND(E86*G86,2)</f>
        <v>4047.59</v>
      </c>
      <c r="J86" s="75"/>
      <c r="K86" s="21"/>
      <c r="M86" s="21"/>
      <c r="O86" s="21"/>
    </row>
    <row r="87" s="23" customFormat="true" ht="13.5" hidden="false" customHeight="true" outlineLevel="0" collapsed="false">
      <c r="A87" s="21"/>
      <c r="B87" s="22"/>
      <c r="C87" s="167" t="s">
        <v>176</v>
      </c>
      <c r="D87" s="167"/>
      <c r="E87" s="60" t="n">
        <v>1</v>
      </c>
      <c r="F87" s="60"/>
      <c r="G87" s="214" t="n">
        <f aca="false">I63</f>
        <v>4047.59</v>
      </c>
      <c r="H87" s="214"/>
      <c r="I87" s="122" t="n">
        <f aca="false">ROUND(E87*G87,2)</f>
        <v>4047.59</v>
      </c>
      <c r="J87" s="75"/>
      <c r="K87" s="21"/>
      <c r="M87" s="21"/>
      <c r="O87" s="21"/>
    </row>
    <row r="88" s="23" customFormat="true" ht="15" hidden="false" customHeight="true" outlineLevel="0" collapsed="false">
      <c r="A88" s="21"/>
      <c r="B88" s="22"/>
      <c r="C88" s="82" t="str">
        <f aca="false">C65</f>
        <v>Ajudante (custo p/ 1 colaborador)</v>
      </c>
      <c r="D88" s="83"/>
      <c r="E88" s="60" t="n">
        <f aca="false">H9</f>
        <v>4</v>
      </c>
      <c r="F88" s="60"/>
      <c r="G88" s="15" t="n">
        <f aca="false">I81</f>
        <v>3084.91</v>
      </c>
      <c r="H88" s="15"/>
      <c r="I88" s="122" t="n">
        <f aca="false">ROUND(E88*G88,2)</f>
        <v>12339.64</v>
      </c>
      <c r="J88" s="75"/>
      <c r="K88" s="21"/>
      <c r="M88" s="21"/>
      <c r="O88" s="21"/>
    </row>
    <row r="89" s="23" customFormat="true" ht="16.5" hidden="false" customHeight="true" outlineLevel="0" collapsed="false">
      <c r="A89" s="21"/>
      <c r="B89" s="124"/>
      <c r="C89" s="115" t="s">
        <v>68</v>
      </c>
      <c r="D89" s="116"/>
      <c r="E89" s="125"/>
      <c r="F89" s="116"/>
      <c r="G89" s="125"/>
      <c r="H89" s="126" t="n">
        <f aca="false">SUM(I86:I88)</f>
        <v>20434.82</v>
      </c>
      <c r="I89" s="126"/>
      <c r="J89" s="127"/>
      <c r="K89" s="81"/>
      <c r="M89" s="21"/>
      <c r="O89" s="21"/>
    </row>
    <row r="90" s="23" customFormat="true" ht="15.75" hidden="false" customHeight="true" outlineLevel="0" collapsed="false">
      <c r="A90" s="21"/>
      <c r="B90" s="124"/>
      <c r="C90" s="127"/>
      <c r="D90" s="128"/>
      <c r="E90" s="127"/>
      <c r="F90" s="128"/>
      <c r="G90" s="127"/>
      <c r="H90" s="128"/>
      <c r="I90" s="129"/>
      <c r="J90" s="127"/>
      <c r="K90" s="81"/>
      <c r="M90" s="21"/>
      <c r="O90" s="21"/>
    </row>
    <row r="91" s="23" customFormat="true" ht="15" hidden="false" customHeight="true" outlineLevel="0" collapsed="false">
      <c r="A91" s="21"/>
      <c r="B91" s="130"/>
      <c r="C91" s="127"/>
      <c r="D91" s="128"/>
      <c r="E91" s="127"/>
      <c r="F91" s="128"/>
      <c r="G91" s="127"/>
      <c r="H91" s="128"/>
      <c r="I91" s="129"/>
      <c r="J91" s="127"/>
      <c r="K91" s="81"/>
      <c r="M91" s="21"/>
      <c r="O91" s="21"/>
    </row>
    <row r="92" s="23" customFormat="true" ht="26.25" hidden="false" customHeight="true" outlineLevel="0" collapsed="false">
      <c r="A92" s="21"/>
      <c r="B92" s="22"/>
      <c r="C92" s="215" t="s">
        <v>177</v>
      </c>
      <c r="D92" s="215"/>
      <c r="E92" s="215"/>
      <c r="F92" s="215"/>
      <c r="G92" s="215"/>
      <c r="H92" s="215"/>
      <c r="I92" s="215"/>
      <c r="J92" s="215"/>
      <c r="K92" s="21"/>
      <c r="M92" s="21"/>
      <c r="O92" s="21"/>
    </row>
    <row r="93" s="23" customFormat="true" ht="15" hidden="false" customHeight="true" outlineLevel="0" collapsed="false">
      <c r="A93" s="21"/>
      <c r="B93" s="22"/>
      <c r="C93" s="133"/>
      <c r="D93" s="47"/>
      <c r="E93" s="102"/>
      <c r="F93" s="47"/>
      <c r="G93" s="102"/>
      <c r="H93" s="47"/>
      <c r="I93" s="132"/>
      <c r="J93" s="75"/>
      <c r="K93" s="21"/>
      <c r="M93" s="21"/>
      <c r="O93" s="21"/>
    </row>
    <row r="94" s="23" customFormat="true" ht="24" hidden="false" customHeight="true" outlineLevel="0" collapsed="false">
      <c r="A94" s="21"/>
      <c r="B94" s="22"/>
      <c r="C94" s="114" t="s">
        <v>62</v>
      </c>
      <c r="D94" s="114"/>
      <c r="E94" s="114"/>
      <c r="F94" s="114"/>
      <c r="G94" s="216" t="s">
        <v>4</v>
      </c>
      <c r="H94" s="58" t="s">
        <v>109</v>
      </c>
      <c r="I94" s="125" t="s">
        <v>64</v>
      </c>
      <c r="J94" s="117" t="s">
        <v>65</v>
      </c>
      <c r="K94" s="136"/>
      <c r="M94" s="21"/>
      <c r="O94" s="21"/>
    </row>
    <row r="95" s="23" customFormat="true" ht="33" hidden="false" customHeight="true" outlineLevel="0" collapsed="false">
      <c r="A95" s="21"/>
      <c r="B95" s="22"/>
      <c r="C95" s="167" t="s">
        <v>178</v>
      </c>
      <c r="D95" s="167"/>
      <c r="E95" s="167"/>
      <c r="F95" s="167"/>
      <c r="G95" s="217" t="n">
        <v>1</v>
      </c>
      <c r="H95" s="60" t="s">
        <v>179</v>
      </c>
      <c r="I95" s="102" t="n">
        <v>22000</v>
      </c>
      <c r="J95" s="122" t="n">
        <f aca="false">I95*G95</f>
        <v>22000</v>
      </c>
      <c r="K95" s="141"/>
      <c r="M95" s="21"/>
      <c r="O95" s="21"/>
    </row>
    <row r="96" s="23" customFormat="true" ht="15" hidden="false" customHeight="true" outlineLevel="0" collapsed="false">
      <c r="A96" s="21"/>
      <c r="B96" s="22"/>
      <c r="C96" s="113" t="s">
        <v>180</v>
      </c>
      <c r="D96" s="113"/>
      <c r="E96" s="113"/>
      <c r="F96" s="113"/>
      <c r="G96" s="113"/>
      <c r="H96" s="113"/>
      <c r="I96" s="113"/>
      <c r="J96" s="126" t="n">
        <f aca="false">SUM(J95)</f>
        <v>22000</v>
      </c>
      <c r="K96" s="129"/>
      <c r="M96" s="21"/>
      <c r="O96" s="21"/>
    </row>
    <row r="97" s="23" customFormat="true" ht="15" hidden="false" customHeight="true" outlineLevel="0" collapsed="false">
      <c r="A97" s="21"/>
      <c r="B97" s="22"/>
      <c r="C97" s="133"/>
      <c r="D97" s="47"/>
      <c r="E97" s="102"/>
      <c r="F97" s="47"/>
      <c r="G97" s="102"/>
      <c r="H97" s="47"/>
      <c r="I97" s="132"/>
      <c r="J97" s="75"/>
      <c r="K97" s="102"/>
      <c r="M97" s="21"/>
      <c r="O97" s="21"/>
    </row>
    <row r="98" s="23" customFormat="true" ht="15" hidden="false" customHeight="true" outlineLevel="0" collapsed="false">
      <c r="B98" s="22"/>
      <c r="C98" s="144" t="s">
        <v>181</v>
      </c>
      <c r="D98" s="145"/>
      <c r="E98" s="145"/>
      <c r="F98" s="145"/>
      <c r="G98" s="145"/>
      <c r="H98" s="145"/>
      <c r="I98" s="145"/>
      <c r="J98" s="146"/>
      <c r="K98" s="147"/>
      <c r="M98" s="21"/>
    </row>
    <row r="99" s="23" customFormat="true" ht="15" hidden="false" customHeight="true" outlineLevel="0" collapsed="false">
      <c r="B99" s="22"/>
      <c r="C99" s="119" t="s">
        <v>75</v>
      </c>
      <c r="D99" s="47"/>
      <c r="E99" s="102"/>
      <c r="F99" s="47"/>
      <c r="G99" s="102"/>
      <c r="H99" s="47"/>
      <c r="I99" s="148" t="n">
        <v>200</v>
      </c>
      <c r="J99" s="149"/>
      <c r="K99" s="21"/>
      <c r="M99" s="21"/>
    </row>
    <row r="100" s="23" customFormat="true" ht="15" hidden="false" customHeight="true" outlineLevel="0" collapsed="false">
      <c r="B100" s="22"/>
      <c r="C100" s="82" t="s">
        <v>76</v>
      </c>
      <c r="D100" s="83"/>
      <c r="E100" s="123"/>
      <c r="F100" s="83"/>
      <c r="G100" s="123"/>
      <c r="H100" s="83"/>
      <c r="I100" s="150" t="n">
        <v>60</v>
      </c>
      <c r="J100" s="121"/>
      <c r="K100" s="21"/>
      <c r="M100" s="21"/>
    </row>
    <row r="101" s="23" customFormat="true" ht="15" hidden="false" customHeight="true" outlineLevel="0" collapsed="false">
      <c r="B101" s="22"/>
      <c r="C101" s="119" t="s">
        <v>77</v>
      </c>
      <c r="D101" s="47"/>
      <c r="E101" s="102"/>
      <c r="F101" s="47"/>
      <c r="G101" s="102"/>
      <c r="H101" s="47"/>
      <c r="I101" s="151" t="n">
        <v>90</v>
      </c>
      <c r="J101" s="152"/>
      <c r="K101" s="21"/>
      <c r="M101" s="21"/>
    </row>
    <row r="102" s="23" customFormat="true" ht="15" hidden="false" customHeight="true" outlineLevel="0" collapsed="false">
      <c r="B102" s="22"/>
      <c r="C102" s="82" t="s">
        <v>78</v>
      </c>
      <c r="D102" s="83"/>
      <c r="E102" s="123"/>
      <c r="F102" s="83"/>
      <c r="G102" s="123"/>
      <c r="H102" s="83"/>
      <c r="I102" s="153" t="n">
        <v>1</v>
      </c>
      <c r="J102" s="121"/>
      <c r="K102" s="21"/>
      <c r="M102" s="21"/>
    </row>
    <row r="103" s="23" customFormat="true" ht="15" hidden="false" customHeight="true" outlineLevel="0" collapsed="false">
      <c r="B103" s="22"/>
      <c r="C103" s="91" t="s">
        <v>79</v>
      </c>
      <c r="D103" s="104"/>
      <c r="E103" s="105"/>
      <c r="F103" s="104"/>
      <c r="G103" s="105"/>
      <c r="H103" s="104"/>
      <c r="I103" s="154" t="n">
        <f aca="false">(I99+I101)*I102</f>
        <v>290</v>
      </c>
      <c r="J103" s="121"/>
      <c r="K103" s="21"/>
      <c r="M103" s="21"/>
    </row>
    <row r="104" s="23" customFormat="true" ht="15" hidden="false" customHeight="true" outlineLevel="0" collapsed="false">
      <c r="B104" s="22"/>
      <c r="C104" s="110"/>
      <c r="D104" s="75"/>
      <c r="E104" s="110"/>
      <c r="F104" s="75"/>
      <c r="G104" s="110"/>
      <c r="H104" s="75"/>
      <c r="I104" s="155"/>
      <c r="J104" s="47"/>
      <c r="K104" s="21"/>
      <c r="M104" s="21"/>
    </row>
    <row r="105" s="23" customFormat="true" ht="15" hidden="false" customHeight="true" outlineLevel="0" collapsed="false">
      <c r="B105" s="22"/>
      <c r="C105" s="156" t="s">
        <v>182</v>
      </c>
      <c r="D105" s="156"/>
      <c r="E105" s="156"/>
      <c r="F105" s="156"/>
      <c r="G105" s="156"/>
      <c r="H105" s="156"/>
      <c r="I105" s="155"/>
      <c r="J105" s="110"/>
      <c r="K105" s="21"/>
      <c r="M105" s="21"/>
    </row>
    <row r="106" s="23" customFormat="true" ht="15" hidden="false" customHeight="true" outlineLevel="0" collapsed="false">
      <c r="B106" s="22"/>
      <c r="C106" s="82" t="s">
        <v>81</v>
      </c>
      <c r="D106" s="83"/>
      <c r="E106" s="123"/>
      <c r="F106" s="83"/>
      <c r="G106" s="157" t="n">
        <v>200</v>
      </c>
      <c r="H106" s="121"/>
      <c r="I106" s="158"/>
      <c r="J106" s="102"/>
      <c r="K106" s="21"/>
      <c r="M106" s="21"/>
    </row>
    <row r="107" s="23" customFormat="true" ht="15" hidden="false" customHeight="true" outlineLevel="0" collapsed="false">
      <c r="B107" s="22"/>
      <c r="C107" s="82" t="s">
        <v>82</v>
      </c>
      <c r="D107" s="83"/>
      <c r="E107" s="123"/>
      <c r="F107" s="121"/>
      <c r="G107" s="159" t="n">
        <v>1</v>
      </c>
      <c r="H107" s="121"/>
      <c r="I107" s="158"/>
      <c r="J107" s="102"/>
      <c r="K107" s="21"/>
      <c r="M107" s="21"/>
    </row>
    <row r="108" s="23" customFormat="true" ht="15" hidden="false" customHeight="true" outlineLevel="0" collapsed="false">
      <c r="B108" s="22"/>
      <c r="C108" s="160" t="s">
        <v>83</v>
      </c>
      <c r="D108" s="161"/>
      <c r="E108" s="162"/>
      <c r="G108" s="159" t="n">
        <v>12</v>
      </c>
      <c r="H108" s="121"/>
      <c r="I108" s="158"/>
      <c r="J108" s="102"/>
      <c r="K108" s="21"/>
      <c r="M108" s="21"/>
    </row>
    <row r="109" s="23" customFormat="true" ht="15" hidden="false" customHeight="true" outlineLevel="0" collapsed="false">
      <c r="B109" s="22"/>
      <c r="C109" s="91" t="s">
        <v>84</v>
      </c>
      <c r="D109" s="104"/>
      <c r="E109" s="105"/>
      <c r="F109" s="104"/>
      <c r="G109" s="154" t="n">
        <f aca="false">(G106*G107)/G108</f>
        <v>16.67</v>
      </c>
      <c r="H109" s="163"/>
      <c r="J109" s="75"/>
      <c r="K109" s="21"/>
      <c r="M109" s="21"/>
    </row>
    <row r="110" s="23" customFormat="true" ht="16.5" hidden="false" customHeight="true" outlineLevel="0" collapsed="false">
      <c r="B110" s="22"/>
      <c r="C110" s="110"/>
      <c r="D110" s="75"/>
      <c r="E110" s="110"/>
      <c r="F110" s="75"/>
      <c r="G110" s="110"/>
      <c r="H110" s="75"/>
      <c r="I110" s="155"/>
      <c r="J110" s="75"/>
      <c r="K110" s="21"/>
      <c r="M110" s="21"/>
    </row>
    <row r="111" s="23" customFormat="true" ht="15" hidden="false" customHeight="true" outlineLevel="0" collapsed="false">
      <c r="A111" s="21"/>
      <c r="B111" s="22"/>
      <c r="C111" s="102"/>
      <c r="D111" s="47"/>
      <c r="E111" s="102"/>
      <c r="F111" s="47"/>
      <c r="G111" s="102"/>
      <c r="H111" s="47"/>
      <c r="I111" s="132"/>
      <c r="J111" s="75"/>
      <c r="K111" s="21"/>
      <c r="M111" s="21"/>
      <c r="O111" s="21"/>
    </row>
    <row r="112" s="23" customFormat="true" ht="15" hidden="false" customHeight="true" outlineLevel="0" collapsed="false">
      <c r="B112" s="22"/>
      <c r="C112" s="164" t="s">
        <v>183</v>
      </c>
      <c r="D112" s="164"/>
      <c r="E112" s="164"/>
      <c r="F112" s="164"/>
      <c r="G112" s="164"/>
      <c r="H112" s="164"/>
      <c r="I112" s="164"/>
      <c r="J112" s="47"/>
      <c r="K112" s="21"/>
      <c r="M112" s="21"/>
    </row>
    <row r="113" s="23" customFormat="true" ht="15" hidden="false" customHeight="true" outlineLevel="0" collapsed="false">
      <c r="B113" s="22"/>
      <c r="C113" s="82" t="s">
        <v>86</v>
      </c>
      <c r="D113" s="83"/>
      <c r="E113" s="123"/>
      <c r="F113" s="83"/>
      <c r="G113" s="123"/>
      <c r="H113" s="83"/>
      <c r="I113" s="165" t="n">
        <f aca="false">J96</f>
        <v>22000</v>
      </c>
      <c r="J113" s="47"/>
      <c r="K113" s="21"/>
      <c r="M113" s="21"/>
    </row>
    <row r="114" s="23" customFormat="true" ht="15" hidden="false" customHeight="true" outlineLevel="0" collapsed="false">
      <c r="B114" s="22"/>
      <c r="C114" s="82" t="s">
        <v>87</v>
      </c>
      <c r="D114" s="83"/>
      <c r="E114" s="123"/>
      <c r="F114" s="83"/>
      <c r="G114" s="123"/>
      <c r="H114" s="83"/>
      <c r="I114" s="165" t="n">
        <f aca="false">I103</f>
        <v>290</v>
      </c>
      <c r="J114" s="47"/>
      <c r="K114" s="21"/>
      <c r="M114" s="21"/>
    </row>
    <row r="115" s="23" customFormat="true" ht="15" hidden="false" customHeight="true" outlineLevel="0" collapsed="false">
      <c r="B115" s="22"/>
      <c r="C115" s="82" t="s">
        <v>88</v>
      </c>
      <c r="D115" s="83"/>
      <c r="E115" s="123"/>
      <c r="F115" s="83"/>
      <c r="G115" s="123"/>
      <c r="H115" s="83"/>
      <c r="I115" s="165" t="n">
        <f aca="false">G109</f>
        <v>16.67</v>
      </c>
      <c r="J115" s="47"/>
      <c r="K115" s="21"/>
      <c r="M115" s="21"/>
    </row>
    <row r="116" s="23" customFormat="true" ht="15" hidden="false" customHeight="true" outlineLevel="0" collapsed="false">
      <c r="B116" s="124"/>
      <c r="C116" s="115" t="s">
        <v>184</v>
      </c>
      <c r="D116" s="116"/>
      <c r="E116" s="125"/>
      <c r="F116" s="116"/>
      <c r="G116" s="125"/>
      <c r="H116" s="116"/>
      <c r="I116" s="106" t="n">
        <f aca="false">SUM(I113:I115)</f>
        <v>22306.67</v>
      </c>
      <c r="J116" s="129"/>
      <c r="K116" s="127"/>
      <c r="L116" s="80"/>
      <c r="M116" s="81"/>
    </row>
    <row r="117" s="23" customFormat="true" ht="15" hidden="false" customHeight="true" outlineLevel="0" collapsed="false">
      <c r="A117" s="21"/>
      <c r="B117" s="22"/>
      <c r="C117" s="102"/>
      <c r="D117" s="47"/>
      <c r="E117" s="102"/>
      <c r="F117" s="47"/>
      <c r="G117" s="102"/>
      <c r="H117" s="47"/>
      <c r="I117" s="132"/>
      <c r="J117" s="75"/>
      <c r="K117" s="21"/>
      <c r="M117" s="21"/>
      <c r="O117" s="21"/>
    </row>
    <row r="118" s="23" customFormat="true" ht="15" hidden="true" customHeight="true" outlineLevel="0" collapsed="false">
      <c r="A118" s="21"/>
      <c r="B118" s="22"/>
      <c r="C118" s="102"/>
      <c r="D118" s="47"/>
      <c r="E118" s="102"/>
      <c r="F118" s="47"/>
      <c r="G118" s="102"/>
      <c r="H118" s="47"/>
      <c r="I118" s="132"/>
      <c r="J118" s="75"/>
      <c r="K118" s="21"/>
      <c r="M118" s="21"/>
      <c r="O118" s="21"/>
    </row>
    <row r="119" s="23" customFormat="true" ht="15" hidden="false" customHeight="true" outlineLevel="0" collapsed="false">
      <c r="A119" s="21"/>
      <c r="B119" s="22"/>
      <c r="C119" s="131" t="s">
        <v>185</v>
      </c>
      <c r="D119" s="47"/>
      <c r="E119" s="102"/>
      <c r="F119" s="47"/>
      <c r="G119" s="102"/>
      <c r="H119" s="47"/>
      <c r="I119" s="132"/>
      <c r="J119" s="75"/>
      <c r="K119" s="21"/>
      <c r="M119" s="21"/>
      <c r="O119" s="21"/>
    </row>
    <row r="120" s="23" customFormat="true" ht="15" hidden="false" customHeight="true" outlineLevel="0" collapsed="false">
      <c r="A120" s="21"/>
      <c r="B120" s="22"/>
      <c r="C120" s="133"/>
      <c r="D120" s="47"/>
      <c r="E120" s="102"/>
      <c r="F120" s="47"/>
      <c r="G120" s="102"/>
      <c r="H120" s="47"/>
      <c r="I120" s="132"/>
      <c r="J120" s="75"/>
      <c r="K120" s="21"/>
      <c r="M120" s="21"/>
      <c r="O120" s="21"/>
    </row>
    <row r="121" s="23" customFormat="true" ht="24" hidden="false" customHeight="true" outlineLevel="0" collapsed="false">
      <c r="A121" s="21"/>
      <c r="B121" s="22"/>
      <c r="C121" s="114" t="s">
        <v>62</v>
      </c>
      <c r="D121" s="114"/>
      <c r="E121" s="114"/>
      <c r="F121" s="114"/>
      <c r="G121" s="114"/>
      <c r="H121" s="134" t="s">
        <v>4</v>
      </c>
      <c r="I121" s="135" t="s">
        <v>70</v>
      </c>
      <c r="J121" s="135" t="s">
        <v>71</v>
      </c>
      <c r="K121" s="136"/>
      <c r="M121" s="21"/>
      <c r="O121" s="21"/>
    </row>
    <row r="122" s="23" customFormat="true" ht="48" hidden="false" customHeight="true" outlineLevel="0" collapsed="false">
      <c r="A122" s="21"/>
      <c r="B122" s="22"/>
      <c r="C122" s="218" t="s">
        <v>186</v>
      </c>
      <c r="D122" s="218"/>
      <c r="E122" s="218"/>
      <c r="F122" s="218"/>
      <c r="G122" s="218"/>
      <c r="H122" s="138" t="n">
        <v>1</v>
      </c>
      <c r="I122" s="219" t="n">
        <f aca="false">'1. Forn. de Mudas e Plantio'!G76</f>
        <v>10000</v>
      </c>
      <c r="J122" s="219" t="n">
        <f aca="false">H122*I122</f>
        <v>10000</v>
      </c>
      <c r="K122" s="141"/>
      <c r="M122" s="21"/>
      <c r="O122" s="21"/>
    </row>
    <row r="123" s="23" customFormat="true" ht="15" hidden="false" customHeight="true" outlineLevel="0" collapsed="false">
      <c r="A123" s="21"/>
      <c r="B123" s="22"/>
      <c r="C123" s="113" t="s">
        <v>187</v>
      </c>
      <c r="D123" s="113"/>
      <c r="E123" s="113"/>
      <c r="F123" s="113"/>
      <c r="G123" s="113"/>
      <c r="H123" s="113"/>
      <c r="I123" s="113"/>
      <c r="J123" s="126" t="n">
        <f aca="false">SUM(J122)</f>
        <v>10000</v>
      </c>
      <c r="K123" s="129"/>
      <c r="M123" s="21"/>
      <c r="O123" s="21"/>
    </row>
    <row r="124" s="23" customFormat="true" ht="15" hidden="false" customHeight="true" outlineLevel="0" collapsed="false">
      <c r="A124" s="21"/>
      <c r="B124" s="22"/>
      <c r="C124" s="133"/>
      <c r="D124" s="47"/>
      <c r="E124" s="102"/>
      <c r="F124" s="47"/>
      <c r="G124" s="102"/>
      <c r="H124" s="47"/>
      <c r="I124" s="132"/>
      <c r="J124" s="75"/>
      <c r="K124" s="102"/>
      <c r="M124" s="21"/>
      <c r="O124" s="21"/>
    </row>
    <row r="125" s="23" customFormat="true" ht="15" hidden="false" customHeight="true" outlineLevel="0" collapsed="false">
      <c r="B125" s="22"/>
      <c r="C125" s="144" t="s">
        <v>188</v>
      </c>
      <c r="D125" s="145"/>
      <c r="E125" s="145"/>
      <c r="F125" s="145"/>
      <c r="G125" s="145"/>
      <c r="H125" s="145"/>
      <c r="I125" s="145"/>
      <c r="J125" s="220"/>
      <c r="K125" s="147"/>
      <c r="M125" s="21"/>
    </row>
    <row r="126" s="23" customFormat="true" ht="15" hidden="false" customHeight="true" outlineLevel="0" collapsed="false">
      <c r="B126" s="22"/>
      <c r="C126" s="119" t="s">
        <v>75</v>
      </c>
      <c r="D126" s="47"/>
      <c r="E126" s="102"/>
      <c r="F126" s="47"/>
      <c r="G126" s="102"/>
      <c r="H126" s="47"/>
      <c r="I126" s="148" t="n">
        <v>200</v>
      </c>
      <c r="J126" s="221"/>
      <c r="K126" s="21"/>
      <c r="M126" s="21"/>
    </row>
    <row r="127" s="23" customFormat="true" ht="15" hidden="false" customHeight="true" outlineLevel="0" collapsed="false">
      <c r="B127" s="22"/>
      <c r="C127" s="82" t="s">
        <v>76</v>
      </c>
      <c r="D127" s="83"/>
      <c r="E127" s="123"/>
      <c r="F127" s="83"/>
      <c r="G127" s="123"/>
      <c r="H127" s="83"/>
      <c r="I127" s="150" t="n">
        <v>60</v>
      </c>
      <c r="J127" s="221"/>
      <c r="K127" s="21"/>
      <c r="M127" s="21"/>
    </row>
    <row r="128" s="23" customFormat="true" ht="15" hidden="false" customHeight="true" outlineLevel="0" collapsed="false">
      <c r="B128" s="22"/>
      <c r="C128" s="119" t="s">
        <v>77</v>
      </c>
      <c r="D128" s="47"/>
      <c r="E128" s="102"/>
      <c r="F128" s="47"/>
      <c r="G128" s="102"/>
      <c r="H128" s="47"/>
      <c r="I128" s="151" t="n">
        <v>90</v>
      </c>
      <c r="J128" s="221"/>
      <c r="K128" s="21"/>
      <c r="M128" s="21"/>
    </row>
    <row r="129" s="23" customFormat="true" ht="15" hidden="false" customHeight="true" outlineLevel="0" collapsed="false">
      <c r="B129" s="22"/>
      <c r="C129" s="82" t="s">
        <v>78</v>
      </c>
      <c r="D129" s="83"/>
      <c r="E129" s="123"/>
      <c r="F129" s="83"/>
      <c r="G129" s="123"/>
      <c r="H129" s="83"/>
      <c r="I129" s="153" t="n">
        <v>1</v>
      </c>
      <c r="J129" s="221"/>
      <c r="K129" s="21"/>
      <c r="M129" s="21"/>
    </row>
    <row r="130" s="23" customFormat="true" ht="15" hidden="false" customHeight="true" outlineLevel="0" collapsed="false">
      <c r="B130" s="22"/>
      <c r="C130" s="91" t="s">
        <v>79</v>
      </c>
      <c r="D130" s="104"/>
      <c r="E130" s="105"/>
      <c r="F130" s="104"/>
      <c r="G130" s="105"/>
      <c r="H130" s="104"/>
      <c r="I130" s="154" t="n">
        <f aca="false">(I126+I128)*I129</f>
        <v>290</v>
      </c>
      <c r="J130" s="221"/>
      <c r="K130" s="21"/>
      <c r="M130" s="21"/>
    </row>
    <row r="131" s="23" customFormat="true" ht="15" hidden="false" customHeight="true" outlineLevel="0" collapsed="false">
      <c r="B131" s="22"/>
      <c r="C131" s="110"/>
      <c r="D131" s="75"/>
      <c r="E131" s="110"/>
      <c r="F131" s="75"/>
      <c r="G131" s="110"/>
      <c r="H131" s="75"/>
      <c r="I131" s="155"/>
      <c r="J131" s="47"/>
      <c r="K131" s="21"/>
      <c r="M131" s="21"/>
    </row>
    <row r="132" s="23" customFormat="true" ht="15" hidden="false" customHeight="true" outlineLevel="0" collapsed="false">
      <c r="B132" s="22"/>
      <c r="C132" s="156" t="s">
        <v>189</v>
      </c>
      <c r="D132" s="156"/>
      <c r="E132" s="156"/>
      <c r="F132" s="156"/>
      <c r="G132" s="156"/>
      <c r="H132" s="156"/>
      <c r="I132" s="155"/>
      <c r="J132" s="110"/>
      <c r="K132" s="21"/>
      <c r="M132" s="21"/>
    </row>
    <row r="133" s="23" customFormat="true" ht="15" hidden="false" customHeight="true" outlineLevel="0" collapsed="false">
      <c r="B133" s="22"/>
      <c r="C133" s="82" t="s">
        <v>81</v>
      </c>
      <c r="D133" s="83"/>
      <c r="E133" s="123"/>
      <c r="F133" s="83"/>
      <c r="G133" s="157" t="n">
        <v>200</v>
      </c>
      <c r="H133" s="121"/>
      <c r="I133" s="158"/>
      <c r="J133" s="102"/>
      <c r="K133" s="21"/>
      <c r="M133" s="21"/>
    </row>
    <row r="134" s="23" customFormat="true" ht="15" hidden="false" customHeight="true" outlineLevel="0" collapsed="false">
      <c r="B134" s="22"/>
      <c r="C134" s="82" t="s">
        <v>82</v>
      </c>
      <c r="D134" s="83"/>
      <c r="E134" s="123"/>
      <c r="F134" s="121"/>
      <c r="G134" s="159" t="n">
        <v>1</v>
      </c>
      <c r="H134" s="121"/>
      <c r="I134" s="158"/>
      <c r="J134" s="102"/>
      <c r="K134" s="21"/>
      <c r="M134" s="21"/>
    </row>
    <row r="135" s="23" customFormat="true" ht="15" hidden="false" customHeight="true" outlineLevel="0" collapsed="false">
      <c r="B135" s="22"/>
      <c r="C135" s="160" t="s">
        <v>83</v>
      </c>
      <c r="D135" s="161"/>
      <c r="E135" s="162"/>
      <c r="G135" s="159" t="n">
        <v>12</v>
      </c>
      <c r="H135" s="121"/>
      <c r="I135" s="158"/>
      <c r="J135" s="102"/>
      <c r="K135" s="21"/>
      <c r="M135" s="21"/>
    </row>
    <row r="136" s="23" customFormat="true" ht="15" hidden="false" customHeight="true" outlineLevel="0" collapsed="false">
      <c r="B136" s="22"/>
      <c r="C136" s="91" t="s">
        <v>84</v>
      </c>
      <c r="D136" s="104"/>
      <c r="E136" s="105"/>
      <c r="F136" s="104"/>
      <c r="G136" s="154" t="n">
        <f aca="false">(G133*G134)/G135</f>
        <v>16.67</v>
      </c>
      <c r="H136" s="163"/>
      <c r="J136" s="75"/>
      <c r="K136" s="21"/>
      <c r="M136" s="21"/>
    </row>
    <row r="137" s="23" customFormat="true" ht="16.5" hidden="false" customHeight="true" outlineLevel="0" collapsed="false">
      <c r="B137" s="22"/>
      <c r="C137" s="110"/>
      <c r="D137" s="75"/>
      <c r="E137" s="110"/>
      <c r="F137" s="75"/>
      <c r="G137" s="110"/>
      <c r="H137" s="75"/>
      <c r="I137" s="155"/>
      <c r="J137" s="75"/>
      <c r="K137" s="21"/>
      <c r="M137" s="21"/>
    </row>
    <row r="138" s="23" customFormat="true" ht="15" hidden="false" customHeight="true" outlineLevel="0" collapsed="false">
      <c r="A138" s="21"/>
      <c r="B138" s="22"/>
      <c r="C138" s="102"/>
      <c r="D138" s="47"/>
      <c r="E138" s="102"/>
      <c r="F138" s="47"/>
      <c r="G138" s="102"/>
      <c r="H138" s="47"/>
      <c r="I138" s="132"/>
      <c r="J138" s="75"/>
      <c r="K138" s="21"/>
      <c r="M138" s="21"/>
      <c r="O138" s="21"/>
    </row>
    <row r="139" s="23" customFormat="true" ht="15" hidden="false" customHeight="true" outlineLevel="0" collapsed="false">
      <c r="B139" s="22"/>
      <c r="C139" s="164" t="s">
        <v>190</v>
      </c>
      <c r="D139" s="164"/>
      <c r="E139" s="164"/>
      <c r="F139" s="164"/>
      <c r="G139" s="164"/>
      <c r="H139" s="164"/>
      <c r="I139" s="164"/>
      <c r="J139" s="47"/>
      <c r="K139" s="21"/>
      <c r="M139" s="21"/>
    </row>
    <row r="140" s="23" customFormat="true" ht="15" hidden="false" customHeight="true" outlineLevel="0" collapsed="false">
      <c r="B140" s="22"/>
      <c r="C140" s="82" t="s">
        <v>86</v>
      </c>
      <c r="D140" s="83"/>
      <c r="E140" s="123"/>
      <c r="F140" s="83"/>
      <c r="G140" s="123"/>
      <c r="H140" s="83"/>
      <c r="I140" s="165" t="n">
        <f aca="false">J123</f>
        <v>10000</v>
      </c>
      <c r="J140" s="47"/>
      <c r="K140" s="21"/>
      <c r="M140" s="21"/>
    </row>
    <row r="141" s="23" customFormat="true" ht="15" hidden="false" customHeight="true" outlineLevel="0" collapsed="false">
      <c r="B141" s="22"/>
      <c r="C141" s="82" t="s">
        <v>87</v>
      </c>
      <c r="D141" s="83"/>
      <c r="E141" s="123"/>
      <c r="F141" s="83"/>
      <c r="G141" s="123"/>
      <c r="H141" s="83"/>
      <c r="I141" s="165" t="n">
        <f aca="false">I130</f>
        <v>290</v>
      </c>
      <c r="J141" s="47"/>
      <c r="K141" s="21"/>
      <c r="M141" s="21"/>
    </row>
    <row r="142" s="23" customFormat="true" ht="15" hidden="false" customHeight="true" outlineLevel="0" collapsed="false">
      <c r="B142" s="22"/>
      <c r="C142" s="82" t="s">
        <v>88</v>
      </c>
      <c r="D142" s="83"/>
      <c r="E142" s="123"/>
      <c r="F142" s="83"/>
      <c r="G142" s="123"/>
      <c r="H142" s="83"/>
      <c r="I142" s="165" t="n">
        <f aca="false">G136</f>
        <v>16.67</v>
      </c>
      <c r="J142" s="47"/>
      <c r="K142" s="21"/>
      <c r="M142" s="21"/>
    </row>
    <row r="143" s="23" customFormat="true" ht="15" hidden="false" customHeight="true" outlineLevel="0" collapsed="false">
      <c r="B143" s="124"/>
      <c r="C143" s="115" t="s">
        <v>191</v>
      </c>
      <c r="D143" s="116"/>
      <c r="E143" s="125"/>
      <c r="F143" s="116"/>
      <c r="G143" s="125"/>
      <c r="H143" s="116"/>
      <c r="I143" s="106" t="n">
        <f aca="false">SUM(I140:I142)</f>
        <v>10306.67</v>
      </c>
      <c r="J143" s="129"/>
      <c r="K143" s="127"/>
      <c r="L143" s="80"/>
      <c r="M143" s="81"/>
    </row>
    <row r="144" s="23" customFormat="true" ht="15" hidden="false" customHeight="true" outlineLevel="0" collapsed="false">
      <c r="B144" s="124"/>
      <c r="C144" s="222"/>
      <c r="D144" s="223"/>
      <c r="E144" s="222"/>
      <c r="F144" s="223"/>
      <c r="G144" s="222"/>
      <c r="H144" s="223"/>
      <c r="I144" s="224"/>
      <c r="J144" s="129"/>
      <c r="K144" s="127"/>
      <c r="L144" s="80"/>
      <c r="M144" s="81"/>
    </row>
    <row r="145" s="23" customFormat="true" ht="15" hidden="false" customHeight="true" outlineLevel="0" collapsed="false">
      <c r="B145" s="124"/>
      <c r="C145" s="127"/>
      <c r="D145" s="128"/>
      <c r="E145" s="127"/>
      <c r="F145" s="128"/>
      <c r="G145" s="127"/>
      <c r="H145" s="128"/>
      <c r="I145" s="155"/>
      <c r="J145" s="129"/>
      <c r="K145" s="127"/>
      <c r="L145" s="80"/>
      <c r="M145" s="81"/>
    </row>
    <row r="146" s="23" customFormat="true" ht="15" hidden="false" customHeight="true" outlineLevel="0" collapsed="false">
      <c r="B146" s="124"/>
      <c r="C146" s="225" t="s">
        <v>192</v>
      </c>
      <c r="D146" s="225"/>
      <c r="E146" s="225"/>
      <c r="F146" s="225"/>
      <c r="G146" s="225"/>
      <c r="H146" s="225"/>
      <c r="I146" s="225"/>
      <c r="J146" s="225"/>
      <c r="K146" s="127"/>
      <c r="L146" s="80"/>
      <c r="M146" s="81"/>
    </row>
    <row r="147" s="23" customFormat="true" ht="15" hidden="false" customHeight="true" outlineLevel="0" collapsed="false">
      <c r="B147" s="124"/>
      <c r="C147" s="114" t="s">
        <v>62</v>
      </c>
      <c r="D147" s="114"/>
      <c r="E147" s="114"/>
      <c r="F147" s="114"/>
      <c r="G147" s="114"/>
      <c r="H147" s="114"/>
      <c r="I147" s="114"/>
      <c r="J147" s="117" t="s">
        <v>65</v>
      </c>
      <c r="K147" s="127"/>
      <c r="L147" s="80"/>
      <c r="M147" s="81"/>
    </row>
    <row r="148" s="23" customFormat="true" ht="23.25" hidden="false" customHeight="true" outlineLevel="0" collapsed="false">
      <c r="B148" s="124"/>
      <c r="C148" s="226" t="s">
        <v>178</v>
      </c>
      <c r="D148" s="226"/>
      <c r="E148" s="226"/>
      <c r="F148" s="226"/>
      <c r="G148" s="226"/>
      <c r="H148" s="226"/>
      <c r="I148" s="226"/>
      <c r="J148" s="122" t="n">
        <f aca="false">I116</f>
        <v>22306.67</v>
      </c>
      <c r="K148" s="127"/>
      <c r="L148" s="80"/>
      <c r="M148" s="81"/>
    </row>
    <row r="149" s="23" customFormat="true" ht="23.25" hidden="false" customHeight="true" outlineLevel="0" collapsed="false">
      <c r="B149" s="124"/>
      <c r="C149" s="226" t="s">
        <v>193</v>
      </c>
      <c r="D149" s="226"/>
      <c r="E149" s="226"/>
      <c r="F149" s="226"/>
      <c r="G149" s="226"/>
      <c r="H149" s="226"/>
      <c r="I149" s="226"/>
      <c r="J149" s="122" t="n">
        <f aca="false">I143</f>
        <v>10306.67</v>
      </c>
      <c r="K149" s="127"/>
      <c r="L149" s="80"/>
      <c r="M149" s="81"/>
    </row>
    <row r="150" s="47" customFormat="true" ht="15" hidden="false" customHeight="true" outlineLevel="0" collapsed="false">
      <c r="A150" s="102"/>
      <c r="B150" s="227"/>
      <c r="C150" s="113" t="s">
        <v>68</v>
      </c>
      <c r="D150" s="113"/>
      <c r="E150" s="113"/>
      <c r="F150" s="113"/>
      <c r="G150" s="113"/>
      <c r="H150" s="113"/>
      <c r="I150" s="113"/>
      <c r="J150" s="202" t="n">
        <f aca="false">SUM(J148:J149)</f>
        <v>32613.34</v>
      </c>
      <c r="K150" s="102"/>
      <c r="M150" s="102"/>
      <c r="O150" s="102"/>
    </row>
    <row r="151" s="47" customFormat="true" ht="15" hidden="false" customHeight="true" outlineLevel="0" collapsed="false">
      <c r="A151" s="102"/>
      <c r="B151" s="227"/>
      <c r="C151" s="127"/>
      <c r="D151" s="128"/>
      <c r="E151" s="127"/>
      <c r="F151" s="128"/>
      <c r="G151" s="127"/>
      <c r="H151" s="228"/>
      <c r="I151" s="228"/>
      <c r="J151" s="75"/>
      <c r="K151" s="102"/>
      <c r="M151" s="102"/>
      <c r="O151" s="102"/>
    </row>
    <row r="152" s="47" customFormat="true" ht="15" hidden="false" customHeight="true" outlineLevel="0" collapsed="false">
      <c r="A152" s="102"/>
      <c r="B152" s="227"/>
      <c r="C152" s="127"/>
      <c r="D152" s="128"/>
      <c r="E152" s="127"/>
      <c r="F152" s="128"/>
      <c r="G152" s="127"/>
      <c r="H152" s="228"/>
      <c r="I152" s="228"/>
      <c r="J152" s="75"/>
      <c r="K152" s="102"/>
      <c r="M152" s="102"/>
      <c r="O152" s="102"/>
    </row>
    <row r="153" s="23" customFormat="true" ht="15" hidden="false" customHeight="true" outlineLevel="0" collapsed="false">
      <c r="B153" s="22"/>
      <c r="C153" s="131" t="s">
        <v>90</v>
      </c>
      <c r="D153" s="75"/>
      <c r="E153" s="110"/>
      <c r="F153" s="75"/>
      <c r="G153" s="110"/>
      <c r="H153" s="75"/>
      <c r="I153" s="155"/>
      <c r="J153" s="47"/>
      <c r="K153" s="21"/>
      <c r="M153" s="21"/>
    </row>
    <row r="154" s="23" customFormat="true" ht="15" hidden="false" customHeight="true" outlineLevel="0" collapsed="false">
      <c r="B154" s="22"/>
      <c r="C154" s="131"/>
      <c r="D154" s="75"/>
      <c r="E154" s="110"/>
      <c r="F154" s="75"/>
      <c r="G154" s="110"/>
      <c r="H154" s="75"/>
      <c r="I154" s="155"/>
      <c r="J154" s="47"/>
      <c r="K154" s="21"/>
      <c r="M154" s="21"/>
    </row>
    <row r="155" s="23" customFormat="true" ht="15" hidden="false" customHeight="true" outlineLevel="0" collapsed="false">
      <c r="B155" s="22"/>
      <c r="C155" s="58" t="s">
        <v>91</v>
      </c>
      <c r="D155" s="58"/>
      <c r="E155" s="58"/>
      <c r="F155" s="58"/>
      <c r="G155" s="209" t="s">
        <v>92</v>
      </c>
      <c r="H155" s="229" t="s">
        <v>93</v>
      </c>
      <c r="I155" s="166" t="s">
        <v>64</v>
      </c>
      <c r="J155" s="58" t="s">
        <v>65</v>
      </c>
      <c r="K155" s="58"/>
      <c r="M155" s="21"/>
    </row>
    <row r="156" s="23" customFormat="true" ht="13.5" hidden="false" customHeight="true" outlineLevel="0" collapsed="false">
      <c r="B156" s="22"/>
      <c r="C156" s="230" t="s">
        <v>194</v>
      </c>
      <c r="D156" s="230"/>
      <c r="E156" s="230"/>
      <c r="F156" s="230"/>
      <c r="G156" s="231" t="n">
        <v>2</v>
      </c>
      <c r="H156" s="168" t="n">
        <v>12</v>
      </c>
      <c r="I156" s="219" t="n">
        <v>173.73</v>
      </c>
      <c r="J156" s="15" t="n">
        <f aca="false">G156*I156/H156</f>
        <v>28.96</v>
      </c>
      <c r="K156" s="15"/>
      <c r="M156" s="21"/>
    </row>
    <row r="157" s="23" customFormat="true" ht="13.5" hidden="false" customHeight="true" outlineLevel="0" collapsed="false">
      <c r="B157" s="22"/>
      <c r="C157" s="230" t="s">
        <v>195</v>
      </c>
      <c r="D157" s="230"/>
      <c r="E157" s="230"/>
      <c r="F157" s="230"/>
      <c r="G157" s="231" t="n">
        <v>4</v>
      </c>
      <c r="H157" s="168" t="n">
        <v>12</v>
      </c>
      <c r="I157" s="219" t="n">
        <v>251.67</v>
      </c>
      <c r="J157" s="15" t="n">
        <f aca="false">G157*I157/H157</f>
        <v>83.89</v>
      </c>
      <c r="K157" s="15"/>
      <c r="M157" s="21"/>
    </row>
    <row r="158" s="23" customFormat="true" ht="12.75" hidden="false" customHeight="true" outlineLevel="0" collapsed="false">
      <c r="B158" s="22"/>
      <c r="C158" s="232" t="s">
        <v>196</v>
      </c>
      <c r="D158" s="232"/>
      <c r="E158" s="232"/>
      <c r="F158" s="232"/>
      <c r="G158" s="231" t="n">
        <v>2</v>
      </c>
      <c r="H158" s="168" t="n">
        <v>12</v>
      </c>
      <c r="I158" s="219" t="n">
        <v>1297.83</v>
      </c>
      <c r="J158" s="15" t="n">
        <f aca="false">G158*I158/H158</f>
        <v>216.31</v>
      </c>
      <c r="K158" s="15"/>
      <c r="M158" s="21"/>
    </row>
    <row r="159" s="23" customFormat="true" ht="12.75" hidden="false" customHeight="true" outlineLevel="0" collapsed="false">
      <c r="B159" s="22"/>
      <c r="C159" s="232" t="s">
        <v>197</v>
      </c>
      <c r="D159" s="232"/>
      <c r="E159" s="232"/>
      <c r="F159" s="232"/>
      <c r="G159" s="231" t="n">
        <v>2</v>
      </c>
      <c r="H159" s="168" t="n">
        <v>12</v>
      </c>
      <c r="I159" s="219" t="n">
        <v>613.78</v>
      </c>
      <c r="J159" s="15" t="n">
        <f aca="false">G159*I159/H159</f>
        <v>102.3</v>
      </c>
      <c r="K159" s="15"/>
      <c r="M159" s="21"/>
    </row>
    <row r="160" s="23" customFormat="true" ht="12.75" hidden="false" customHeight="true" outlineLevel="0" collapsed="false">
      <c r="B160" s="22"/>
      <c r="C160" s="233" t="s">
        <v>198</v>
      </c>
      <c r="D160" s="234"/>
      <c r="E160" s="234"/>
      <c r="F160" s="235"/>
      <c r="G160" s="231" t="n">
        <v>6</v>
      </c>
      <c r="H160" s="168" t="n">
        <v>12</v>
      </c>
      <c r="I160" s="219" t="n">
        <v>49.65</v>
      </c>
      <c r="J160" s="15" t="n">
        <f aca="false">G160*I160/H160</f>
        <v>24.83</v>
      </c>
      <c r="K160" s="15"/>
      <c r="M160" s="21"/>
    </row>
    <row r="161" s="23" customFormat="true" ht="12.75" hidden="false" customHeight="true" outlineLevel="0" collapsed="false">
      <c r="B161" s="22"/>
      <c r="C161" s="232" t="s">
        <v>199</v>
      </c>
      <c r="D161" s="232"/>
      <c r="E161" s="232"/>
      <c r="F161" s="232"/>
      <c r="G161" s="231" t="n">
        <v>6</v>
      </c>
      <c r="H161" s="168" t="n">
        <v>12</v>
      </c>
      <c r="I161" s="219" t="n">
        <v>54.27</v>
      </c>
      <c r="J161" s="15" t="n">
        <f aca="false">G161*I161/H161</f>
        <v>27.14</v>
      </c>
      <c r="K161" s="15"/>
      <c r="M161" s="21"/>
    </row>
    <row r="162" s="23" customFormat="true" ht="23.25" hidden="false" customHeight="true" outlineLevel="0" collapsed="false">
      <c r="B162" s="22"/>
      <c r="C162" s="230" t="s">
        <v>200</v>
      </c>
      <c r="D162" s="230"/>
      <c r="E162" s="230"/>
      <c r="F162" s="230"/>
      <c r="G162" s="231" t="n">
        <v>6</v>
      </c>
      <c r="H162" s="168" t="n">
        <v>12</v>
      </c>
      <c r="I162" s="219" t="n">
        <v>111.62</v>
      </c>
      <c r="J162" s="15" t="n">
        <f aca="false">G162*I162/H162</f>
        <v>55.81</v>
      </c>
      <c r="K162" s="15"/>
      <c r="M162" s="21"/>
    </row>
    <row r="163" s="23" customFormat="true" ht="12.75" hidden="false" customHeight="true" outlineLevel="0" collapsed="false">
      <c r="B163" s="22"/>
      <c r="C163" s="236" t="s">
        <v>201</v>
      </c>
      <c r="D163" s="236"/>
      <c r="E163" s="236"/>
      <c r="F163" s="236"/>
      <c r="G163" s="231" t="n">
        <v>4</v>
      </c>
      <c r="H163" s="168" t="n">
        <v>12</v>
      </c>
      <c r="I163" s="219" t="n">
        <v>352.61</v>
      </c>
      <c r="J163" s="15" t="n">
        <f aca="false">G163*I163/H163</f>
        <v>117.54</v>
      </c>
      <c r="K163" s="15"/>
      <c r="M163" s="21"/>
    </row>
    <row r="164" s="23" customFormat="true" ht="13.5" hidden="false" customHeight="true" outlineLevel="0" collapsed="false">
      <c r="B164" s="22"/>
      <c r="C164" s="230" t="s">
        <v>202</v>
      </c>
      <c r="D164" s="230"/>
      <c r="E164" s="230"/>
      <c r="F164" s="230"/>
      <c r="G164" s="231" t="n">
        <v>6</v>
      </c>
      <c r="H164" s="168" t="n">
        <v>12</v>
      </c>
      <c r="I164" s="219" t="n">
        <v>123.77</v>
      </c>
      <c r="J164" s="15" t="n">
        <f aca="false">G164*I164/H164</f>
        <v>61.89</v>
      </c>
      <c r="K164" s="15"/>
      <c r="M164" s="21"/>
    </row>
    <row r="165" s="23" customFormat="true" ht="22.5" hidden="false" customHeight="true" outlineLevel="0" collapsed="false">
      <c r="B165" s="22"/>
      <c r="C165" s="230" t="s">
        <v>203</v>
      </c>
      <c r="D165" s="230"/>
      <c r="E165" s="230"/>
      <c r="F165" s="230"/>
      <c r="G165" s="231" t="n">
        <v>8</v>
      </c>
      <c r="H165" s="168" t="n">
        <v>12</v>
      </c>
      <c r="I165" s="219" t="n">
        <v>71.66</v>
      </c>
      <c r="J165" s="15" t="n">
        <f aca="false">G165*I165/H165</f>
        <v>47.77</v>
      </c>
      <c r="K165" s="15"/>
      <c r="M165" s="21"/>
    </row>
    <row r="166" s="23" customFormat="true" ht="12.75" hidden="false" customHeight="true" outlineLevel="0" collapsed="false">
      <c r="B166" s="22"/>
      <c r="C166" s="232" t="s">
        <v>204</v>
      </c>
      <c r="D166" s="232"/>
      <c r="E166" s="232"/>
      <c r="F166" s="232"/>
      <c r="G166" s="231" t="n">
        <v>8</v>
      </c>
      <c r="H166" s="168" t="n">
        <v>12</v>
      </c>
      <c r="I166" s="219" t="n">
        <v>361.37</v>
      </c>
      <c r="J166" s="15" t="n">
        <f aca="false">G166*I166/H166</f>
        <v>240.91</v>
      </c>
      <c r="K166" s="15"/>
      <c r="M166" s="21"/>
    </row>
    <row r="167" s="23" customFormat="true" ht="13.5" hidden="false" customHeight="true" outlineLevel="0" collapsed="false">
      <c r="B167" s="22"/>
      <c r="C167" s="237" t="str">
        <f aca="false">'1. Forn. de Mudas e Plantio'!C108:E108</f>
        <v>vassouras de piaçava com 20cm</v>
      </c>
      <c r="D167" s="237"/>
      <c r="E167" s="237"/>
      <c r="F167" s="237"/>
      <c r="G167" s="231" t="n">
        <v>15</v>
      </c>
      <c r="H167" s="168" t="n">
        <v>12</v>
      </c>
      <c r="I167" s="219" t="n">
        <f aca="false">'1. Forn. de Mudas e Plantio'!I108</f>
        <v>22.93</v>
      </c>
      <c r="J167" s="15" t="n">
        <f aca="false">G167*I167/H167</f>
        <v>28.66</v>
      </c>
      <c r="K167" s="15"/>
      <c r="M167" s="21"/>
    </row>
    <row r="168" s="23" customFormat="true" ht="24" hidden="false" customHeight="true" outlineLevel="0" collapsed="false">
      <c r="B168" s="22"/>
      <c r="C168" s="230" t="s">
        <v>101</v>
      </c>
      <c r="D168" s="230"/>
      <c r="E168" s="230"/>
      <c r="F168" s="230"/>
      <c r="G168" s="231" t="n">
        <v>10</v>
      </c>
      <c r="H168" s="168" t="n">
        <v>12</v>
      </c>
      <c r="I168" s="219" t="n">
        <f aca="false">'1. Forn. de Mudas e Plantio'!I110</f>
        <v>48.08</v>
      </c>
      <c r="J168" s="15" t="n">
        <f aca="false">G168*I168/H168</f>
        <v>40.07</v>
      </c>
      <c r="K168" s="15"/>
      <c r="M168" s="21"/>
    </row>
    <row r="169" s="23" customFormat="true" ht="28.5" hidden="false" customHeight="true" outlineLevel="0" collapsed="false">
      <c r="B169" s="22"/>
      <c r="C169" s="238" t="s">
        <v>205</v>
      </c>
      <c r="D169" s="238"/>
      <c r="E169" s="238"/>
      <c r="F169" s="238"/>
      <c r="G169" s="231" t="n">
        <v>8</v>
      </c>
      <c r="H169" s="168" t="n">
        <v>12</v>
      </c>
      <c r="I169" s="219" t="n">
        <v>56.47</v>
      </c>
      <c r="J169" s="15" t="n">
        <f aca="false">G169*I169/H169</f>
        <v>37.65</v>
      </c>
      <c r="K169" s="15"/>
      <c r="M169" s="21"/>
    </row>
    <row r="170" s="23" customFormat="true" ht="13.5" hidden="false" customHeight="true" outlineLevel="0" collapsed="false">
      <c r="B170" s="22"/>
      <c r="C170" s="230" t="s">
        <v>206</v>
      </c>
      <c r="D170" s="230"/>
      <c r="E170" s="230"/>
      <c r="F170" s="230"/>
      <c r="G170" s="231" t="n">
        <v>250</v>
      </c>
      <c r="H170" s="168" t="n">
        <v>12</v>
      </c>
      <c r="I170" s="219" t="n">
        <v>102.13</v>
      </c>
      <c r="J170" s="15" t="n">
        <f aca="false">G170*I170/H170</f>
        <v>2127.71</v>
      </c>
      <c r="K170" s="15"/>
      <c r="M170" s="21"/>
    </row>
    <row r="171" s="23" customFormat="true" ht="13.5" hidden="false" customHeight="true" outlineLevel="0" collapsed="false">
      <c r="B171" s="22"/>
      <c r="C171" s="239" t="s">
        <v>207</v>
      </c>
      <c r="D171" s="239"/>
      <c r="E171" s="239"/>
      <c r="F171" s="239"/>
      <c r="G171" s="231" t="n">
        <v>8</v>
      </c>
      <c r="H171" s="168" t="n">
        <v>1</v>
      </c>
      <c r="I171" s="219" t="n">
        <v>44.44</v>
      </c>
      <c r="J171" s="15" t="n">
        <f aca="false">G171*I171/H171</f>
        <v>355.52</v>
      </c>
      <c r="K171" s="15"/>
      <c r="M171" s="21"/>
    </row>
    <row r="172" s="23" customFormat="true" ht="13.5" hidden="false" customHeight="true" outlineLevel="0" collapsed="false">
      <c r="B172" s="22"/>
      <c r="C172" s="239" t="s">
        <v>102</v>
      </c>
      <c r="D172" s="239"/>
      <c r="E172" s="239"/>
      <c r="F172" s="239"/>
      <c r="G172" s="231" t="n">
        <v>10</v>
      </c>
      <c r="H172" s="168" t="n">
        <v>1</v>
      </c>
      <c r="I172" s="219" t="n">
        <v>17.46</v>
      </c>
      <c r="J172" s="15" t="n">
        <f aca="false">G172*I172/H172</f>
        <v>174.6</v>
      </c>
      <c r="K172" s="15"/>
      <c r="M172" s="21"/>
    </row>
    <row r="173" s="23" customFormat="true" ht="13.5" hidden="false" customHeight="true" outlineLevel="0" collapsed="false">
      <c r="B173" s="22"/>
      <c r="C173" s="240" t="s">
        <v>208</v>
      </c>
      <c r="D173" s="240"/>
      <c r="E173" s="240"/>
      <c r="F173" s="240"/>
      <c r="G173" s="231" t="n">
        <v>2</v>
      </c>
      <c r="H173" s="168" t="n">
        <v>12</v>
      </c>
      <c r="I173" s="219" t="n">
        <v>4666.14</v>
      </c>
      <c r="J173" s="15" t="n">
        <f aca="false">G173*I173/H173</f>
        <v>777.69</v>
      </c>
      <c r="K173" s="15"/>
      <c r="M173" s="21"/>
    </row>
    <row r="174" s="23" customFormat="true" ht="13.5" hidden="false" customHeight="true" outlineLevel="0" collapsed="false">
      <c r="B174" s="22"/>
      <c r="C174" s="240" t="s">
        <v>209</v>
      </c>
      <c r="D174" s="240"/>
      <c r="E174" s="240"/>
      <c r="F174" s="240"/>
      <c r="G174" s="231" t="n">
        <v>2</v>
      </c>
      <c r="H174" s="168" t="n">
        <v>12</v>
      </c>
      <c r="I174" s="219" t="n">
        <v>3159.11</v>
      </c>
      <c r="J174" s="15" t="n">
        <f aca="false">G174*I174/H174</f>
        <v>526.52</v>
      </c>
      <c r="K174" s="15"/>
      <c r="M174" s="21"/>
    </row>
    <row r="175" s="23" customFormat="true" ht="13.5" hidden="false" customHeight="true" outlineLevel="0" collapsed="false">
      <c r="B175" s="22"/>
      <c r="C175" s="240" t="s">
        <v>103</v>
      </c>
      <c r="D175" s="240"/>
      <c r="E175" s="240"/>
      <c r="F175" s="240"/>
      <c r="G175" s="231" t="n">
        <v>1</v>
      </c>
      <c r="H175" s="168" t="n">
        <v>12</v>
      </c>
      <c r="I175" s="219" t="n">
        <f aca="false">'1. Forn. de Mudas e Plantio'!I112</f>
        <v>2350</v>
      </c>
      <c r="J175" s="15" t="n">
        <f aca="false">G175*I175/H175</f>
        <v>195.83</v>
      </c>
      <c r="K175" s="15"/>
      <c r="M175" s="21"/>
    </row>
    <row r="176" s="23" customFormat="true" ht="13.5" hidden="false" customHeight="true" outlineLevel="0" collapsed="false">
      <c r="B176" s="22"/>
      <c r="C176" s="240" t="s">
        <v>104</v>
      </c>
      <c r="D176" s="240"/>
      <c r="E176" s="240"/>
      <c r="F176" s="240"/>
      <c r="G176" s="231" t="n">
        <v>2</v>
      </c>
      <c r="H176" s="168" t="n">
        <v>12</v>
      </c>
      <c r="I176" s="219" t="n">
        <f aca="false">'1. Forn. de Mudas e Plantio'!I113</f>
        <v>370.71</v>
      </c>
      <c r="J176" s="15" t="n">
        <f aca="false">G176*I176/H176</f>
        <v>61.79</v>
      </c>
      <c r="K176" s="15"/>
      <c r="M176" s="21"/>
    </row>
    <row r="177" s="23" customFormat="true" ht="13.5" hidden="false" customHeight="true" outlineLevel="0" collapsed="false">
      <c r="B177" s="22"/>
      <c r="C177" s="241" t="s">
        <v>105</v>
      </c>
      <c r="D177" s="241"/>
      <c r="E177" s="241"/>
      <c r="F177" s="241"/>
      <c r="G177" s="231" t="n">
        <v>1</v>
      </c>
      <c r="H177" s="168" t="n">
        <v>12</v>
      </c>
      <c r="I177" s="219" t="n">
        <f aca="false">'1. Forn. de Mudas e Plantio'!I114</f>
        <v>106.78</v>
      </c>
      <c r="J177" s="15" t="n">
        <f aca="false">G177*I177/H177</f>
        <v>8.9</v>
      </c>
      <c r="K177" s="15"/>
      <c r="M177" s="21"/>
    </row>
    <row r="178" s="23" customFormat="true" ht="13.5" hidden="false" customHeight="true" outlineLevel="0" collapsed="false">
      <c r="B178" s="22"/>
      <c r="C178" s="240" t="s">
        <v>106</v>
      </c>
      <c r="D178" s="240"/>
      <c r="E178" s="240"/>
      <c r="F178" s="240"/>
      <c r="G178" s="231" t="n">
        <v>1</v>
      </c>
      <c r="H178" s="168" t="n">
        <v>1</v>
      </c>
      <c r="I178" s="219" t="n">
        <f aca="false">'1. Forn. de Mudas e Plantio'!I115</f>
        <v>70</v>
      </c>
      <c r="J178" s="15" t="n">
        <f aca="false">G178*I178/H178</f>
        <v>70</v>
      </c>
      <c r="K178" s="15"/>
      <c r="M178" s="21"/>
    </row>
    <row r="179" s="23" customFormat="true" ht="13.5" hidden="false" customHeight="true" outlineLevel="0" collapsed="false">
      <c r="B179" s="22"/>
      <c r="C179" s="240"/>
      <c r="D179" s="240"/>
      <c r="E179" s="240"/>
      <c r="F179" s="240"/>
      <c r="G179" s="231"/>
      <c r="H179" s="168"/>
      <c r="I179" s="219"/>
      <c r="J179" s="15"/>
      <c r="K179" s="15"/>
      <c r="M179" s="21"/>
    </row>
    <row r="180" customFormat="false" ht="15" hidden="false" customHeight="true" outlineLevel="0" collapsed="false">
      <c r="B180" s="124"/>
      <c r="C180" s="115" t="s">
        <v>107</v>
      </c>
      <c r="D180" s="116"/>
      <c r="E180" s="125"/>
      <c r="F180" s="116"/>
      <c r="G180" s="125"/>
      <c r="H180" s="116"/>
      <c r="I180" s="171"/>
      <c r="J180" s="173" t="n">
        <f aca="false">SUM(J156:K179)</f>
        <v>5412.29</v>
      </c>
      <c r="K180" s="173"/>
      <c r="L180" s="80"/>
      <c r="M180" s="81"/>
      <c r="N180" s="174"/>
    </row>
    <row r="181" customFormat="false" ht="15" hidden="false" customHeight="true" outlineLevel="0" collapsed="false">
      <c r="B181" s="124"/>
      <c r="C181" s="127"/>
      <c r="D181" s="128"/>
      <c r="E181" s="127"/>
      <c r="F181" s="128"/>
      <c r="G181" s="127"/>
      <c r="H181" s="128"/>
      <c r="I181" s="102"/>
      <c r="J181" s="175"/>
      <c r="K181" s="175"/>
      <c r="L181" s="80"/>
      <c r="M181" s="81"/>
      <c r="N181" s="174"/>
    </row>
    <row r="182" customFormat="false" ht="15" hidden="false" customHeight="true" outlineLevel="0" collapsed="false">
      <c r="C182" s="110"/>
      <c r="D182" s="75"/>
      <c r="E182" s="110"/>
      <c r="F182" s="75"/>
      <c r="G182" s="110"/>
      <c r="H182" s="75"/>
      <c r="I182" s="155"/>
      <c r="J182" s="110"/>
      <c r="N182" s="174"/>
    </row>
    <row r="183" customFormat="false" ht="15" hidden="false" customHeight="true" outlineLevel="0" collapsed="false">
      <c r="C183" s="194" t="s">
        <v>146</v>
      </c>
      <c r="D183" s="83"/>
      <c r="E183" s="123"/>
      <c r="F183" s="83"/>
      <c r="G183" s="123"/>
      <c r="H183" s="83"/>
      <c r="I183" s="195"/>
      <c r="J183" s="47"/>
      <c r="N183" s="174"/>
    </row>
    <row r="184" customFormat="false" ht="15" hidden="false" customHeight="true" outlineLevel="0" collapsed="false">
      <c r="C184" s="196" t="s">
        <v>147</v>
      </c>
      <c r="D184" s="197"/>
      <c r="E184" s="169"/>
      <c r="F184" s="197"/>
      <c r="G184" s="169"/>
      <c r="H184" s="149"/>
      <c r="I184" s="198" t="n">
        <f aca="false">H89</f>
        <v>20434.82</v>
      </c>
      <c r="J184" s="47"/>
      <c r="N184" s="174"/>
    </row>
    <row r="185" customFormat="false" ht="15" hidden="false" customHeight="true" outlineLevel="0" collapsed="false">
      <c r="C185" s="82" t="s">
        <v>148</v>
      </c>
      <c r="D185" s="83"/>
      <c r="E185" s="123"/>
      <c r="F185" s="83"/>
      <c r="G185" s="123"/>
      <c r="H185" s="121"/>
      <c r="I185" s="199" t="n">
        <f aca="false">I116</f>
        <v>22306.67</v>
      </c>
      <c r="J185" s="47"/>
      <c r="N185" s="174"/>
    </row>
    <row r="186" customFormat="false" ht="15" hidden="false" customHeight="true" outlineLevel="0" collapsed="false">
      <c r="C186" s="119" t="s">
        <v>149</v>
      </c>
      <c r="D186" s="47"/>
      <c r="E186" s="102"/>
      <c r="F186" s="47"/>
      <c r="G186" s="102"/>
      <c r="H186" s="152"/>
      <c r="I186" s="200" t="n">
        <f aca="false">J180</f>
        <v>5412.29</v>
      </c>
      <c r="J186" s="47"/>
      <c r="N186" s="174"/>
    </row>
    <row r="187" customFormat="false" ht="15" hidden="false" customHeight="true" outlineLevel="0" collapsed="false">
      <c r="B187" s="124"/>
      <c r="C187" s="115" t="s">
        <v>152</v>
      </c>
      <c r="D187" s="116"/>
      <c r="E187" s="125"/>
      <c r="F187" s="116"/>
      <c r="G187" s="125"/>
      <c r="H187" s="201"/>
      <c r="I187" s="202" t="n">
        <f aca="false">SUM(I184:I186)</f>
        <v>48153.78</v>
      </c>
      <c r="J187" s="127"/>
      <c r="K187" s="81"/>
      <c r="L187" s="80"/>
      <c r="M187" s="81"/>
      <c r="N187" s="174"/>
    </row>
    <row r="188" customFormat="false" ht="15" hidden="false" customHeight="true" outlineLevel="0" collapsed="false">
      <c r="B188" s="124"/>
      <c r="C188" s="141"/>
      <c r="D188" s="203"/>
      <c r="E188" s="141"/>
      <c r="F188" s="203"/>
      <c r="G188" s="141"/>
      <c r="H188" s="203"/>
      <c r="I188" s="204"/>
      <c r="J188" s="128"/>
      <c r="K188" s="81"/>
    </row>
    <row r="189" customFormat="false" ht="12.75" hidden="false" customHeight="true" outlineLevel="0" collapsed="false">
      <c r="B189" s="205"/>
      <c r="C189" s="58" t="s">
        <v>153</v>
      </c>
      <c r="D189" s="58"/>
      <c r="E189" s="58"/>
      <c r="F189" s="58"/>
      <c r="G189" s="58"/>
      <c r="H189" s="58"/>
      <c r="I189" s="58" t="n">
        <f aca="false">I187</f>
        <v>48153.78</v>
      </c>
      <c r="J189" s="58"/>
      <c r="K189" s="75"/>
      <c r="L189" s="75"/>
      <c r="M189" s="206"/>
    </row>
    <row r="190" customFormat="false" ht="12.75" hidden="false" customHeight="true" outlineLevel="0" collapsed="false">
      <c r="B190" s="130"/>
      <c r="C190" s="58" t="s">
        <v>154</v>
      </c>
      <c r="D190" s="58"/>
      <c r="E190" s="58"/>
      <c r="F190" s="58"/>
      <c r="G190" s="58"/>
      <c r="H190" s="58"/>
      <c r="I190" s="207" t="n">
        <f aca="false">'BDI REF. SLU'!B14</f>
        <v>0.3512</v>
      </c>
      <c r="J190" s="207"/>
      <c r="K190" s="102"/>
      <c r="L190" s="47"/>
    </row>
    <row r="191" customFormat="false" ht="12.75" hidden="false" customHeight="true" outlineLevel="0" collapsed="false">
      <c r="B191" s="130"/>
      <c r="C191" s="58" t="s">
        <v>155</v>
      </c>
      <c r="D191" s="58"/>
      <c r="E191" s="58"/>
      <c r="F191" s="58"/>
      <c r="G191" s="58"/>
      <c r="H191" s="58"/>
      <c r="I191" s="58" t="n">
        <f aca="false">ROUND(I189*(I190),2)-1</f>
        <v>16910.61</v>
      </c>
      <c r="J191" s="58"/>
      <c r="K191" s="75"/>
      <c r="L191" s="208"/>
    </row>
    <row r="192" customFormat="false" ht="12.75" hidden="false" customHeight="true" outlineLevel="0" collapsed="false">
      <c r="B192" s="130"/>
      <c r="C192" s="58" t="s">
        <v>156</v>
      </c>
      <c r="D192" s="58"/>
      <c r="E192" s="58"/>
      <c r="F192" s="58"/>
      <c r="G192" s="58"/>
      <c r="H192" s="58"/>
      <c r="I192" s="58" t="n">
        <f aca="false">I189+I191</f>
        <v>65064.39</v>
      </c>
      <c r="J192" s="58"/>
      <c r="K192" s="75"/>
      <c r="L192" s="47"/>
    </row>
    <row r="193" customFormat="false" ht="12.75" hidden="false" customHeight="true" outlineLevel="0" collapsed="false">
      <c r="B193" s="130"/>
      <c r="C193" s="58" t="s">
        <v>157</v>
      </c>
      <c r="D193" s="58"/>
      <c r="E193" s="58"/>
      <c r="F193" s="58"/>
      <c r="G193" s="58"/>
      <c r="H193" s="58"/>
      <c r="I193" s="58" t="n">
        <v>1</v>
      </c>
      <c r="J193" s="58"/>
      <c r="K193" s="75"/>
      <c r="L193" s="47"/>
      <c r="M193" s="102"/>
      <c r="N193" s="47"/>
    </row>
    <row r="194" customFormat="false" ht="12.75" hidden="false" customHeight="true" outlineLevel="0" collapsed="false">
      <c r="B194" s="130"/>
      <c r="C194" s="58" t="s">
        <v>158</v>
      </c>
      <c r="D194" s="58"/>
      <c r="E194" s="58"/>
      <c r="F194" s="58"/>
      <c r="G194" s="58"/>
      <c r="H194" s="58"/>
      <c r="I194" s="58" t="n">
        <f aca="false">I192/I193</f>
        <v>65064.39</v>
      </c>
      <c r="J194" s="58"/>
      <c r="K194" s="75"/>
      <c r="L194" s="47"/>
      <c r="M194" s="102"/>
      <c r="N194" s="47"/>
    </row>
    <row r="195" customFormat="false" ht="15" hidden="false" customHeight="true" outlineLevel="0" collapsed="false">
      <c r="B195" s="130"/>
      <c r="C195" s="127"/>
      <c r="D195" s="128"/>
      <c r="E195" s="127"/>
      <c r="F195" s="128"/>
      <c r="G195" s="127"/>
      <c r="H195" s="128"/>
      <c r="I195" s="129"/>
      <c r="J195" s="203"/>
      <c r="K195" s="141"/>
      <c r="L195" s="47"/>
      <c r="M195" s="102"/>
      <c r="N195" s="47"/>
    </row>
    <row r="196" customFormat="false" ht="20.1" hidden="false" customHeight="true" outlineLevel="0" collapsed="false">
      <c r="B196" s="130"/>
      <c r="C196" s="141"/>
      <c r="D196" s="203"/>
      <c r="E196" s="141"/>
      <c r="F196" s="203"/>
      <c r="G196" s="141"/>
      <c r="H196" s="203"/>
      <c r="I196" s="141"/>
      <c r="J196" s="203"/>
      <c r="K196" s="141"/>
      <c r="L196" s="47"/>
    </row>
    <row r="197" customFormat="false" ht="20.1" hidden="false" customHeight="true" outlineLevel="0" collapsed="false">
      <c r="B197" s="130"/>
      <c r="C197" s="141"/>
      <c r="D197" s="203"/>
      <c r="E197" s="141"/>
      <c r="F197" s="203"/>
      <c r="G197" s="141"/>
      <c r="H197" s="203"/>
      <c r="I197" s="141"/>
      <c r="J197" s="203"/>
      <c r="K197" s="141"/>
      <c r="L197" s="47"/>
    </row>
    <row r="198" customFormat="false" ht="20.1" hidden="false" customHeight="true" outlineLevel="0" collapsed="false">
      <c r="B198" s="130"/>
      <c r="C198" s="141"/>
      <c r="D198" s="203"/>
      <c r="E198" s="141"/>
      <c r="F198" s="203"/>
      <c r="G198" s="141"/>
      <c r="H198" s="203"/>
      <c r="I198" s="141"/>
      <c r="J198" s="203"/>
      <c r="K198" s="141"/>
      <c r="L198" s="47"/>
    </row>
  </sheetData>
  <mergeCells count="176">
    <mergeCell ref="C1:J1"/>
    <mergeCell ref="D3:J3"/>
    <mergeCell ref="C6:G6"/>
    <mergeCell ref="H6:I6"/>
    <mergeCell ref="J6:K6"/>
    <mergeCell ref="C7:G7"/>
    <mergeCell ref="H7:I7"/>
    <mergeCell ref="J7:K7"/>
    <mergeCell ref="C8:G8"/>
    <mergeCell ref="H8:I8"/>
    <mergeCell ref="C9:G9"/>
    <mergeCell ref="H9:I9"/>
    <mergeCell ref="C10:G10"/>
    <mergeCell ref="H10:I10"/>
    <mergeCell ref="J10:K10"/>
    <mergeCell ref="C14:K14"/>
    <mergeCell ref="C15:F15"/>
    <mergeCell ref="H15:I15"/>
    <mergeCell ref="J15:K15"/>
    <mergeCell ref="C16:F16"/>
    <mergeCell ref="H16:I16"/>
    <mergeCell ref="J16:K16"/>
    <mergeCell ref="C17:F17"/>
    <mergeCell ref="H17:I17"/>
    <mergeCell ref="J17:K17"/>
    <mergeCell ref="C18:F18"/>
    <mergeCell ref="H18:I18"/>
    <mergeCell ref="J18:K18"/>
    <mergeCell ref="C19:F19"/>
    <mergeCell ref="H19:I19"/>
    <mergeCell ref="J19:K19"/>
    <mergeCell ref="C20:F20"/>
    <mergeCell ref="H20:I20"/>
    <mergeCell ref="J20:K20"/>
    <mergeCell ref="H21:I21"/>
    <mergeCell ref="J21:K21"/>
    <mergeCell ref="H22:I22"/>
    <mergeCell ref="J22:K22"/>
    <mergeCell ref="H23:I23"/>
    <mergeCell ref="J23:K23"/>
    <mergeCell ref="C24:F24"/>
    <mergeCell ref="H24:I24"/>
    <mergeCell ref="J24:K24"/>
    <mergeCell ref="C25:F25"/>
    <mergeCell ref="H25:I25"/>
    <mergeCell ref="J25:K25"/>
    <mergeCell ref="C26:I26"/>
    <mergeCell ref="J26:K26"/>
    <mergeCell ref="C27:I27"/>
    <mergeCell ref="J27:K27"/>
    <mergeCell ref="C29:K29"/>
    <mergeCell ref="C30:F30"/>
    <mergeCell ref="J30:K30"/>
    <mergeCell ref="C31:F31"/>
    <mergeCell ref="J31:K31"/>
    <mergeCell ref="C32:F32"/>
    <mergeCell ref="J32:K32"/>
    <mergeCell ref="C33:F33"/>
    <mergeCell ref="J33:K33"/>
    <mergeCell ref="C34:F34"/>
    <mergeCell ref="J34:K34"/>
    <mergeCell ref="C35:F35"/>
    <mergeCell ref="J35:K35"/>
    <mergeCell ref="C36:F36"/>
    <mergeCell ref="J36:K36"/>
    <mergeCell ref="C37:F37"/>
    <mergeCell ref="J37:K37"/>
    <mergeCell ref="C38:F38"/>
    <mergeCell ref="J38:K38"/>
    <mergeCell ref="C39:F39"/>
    <mergeCell ref="J39:K39"/>
    <mergeCell ref="C40:F40"/>
    <mergeCell ref="J40:K40"/>
    <mergeCell ref="C41:F41"/>
    <mergeCell ref="J41:K41"/>
    <mergeCell ref="C42:F42"/>
    <mergeCell ref="J42:K42"/>
    <mergeCell ref="C43:F43"/>
    <mergeCell ref="J43:K43"/>
    <mergeCell ref="C44:I44"/>
    <mergeCell ref="J44:K44"/>
    <mergeCell ref="C45:I45"/>
    <mergeCell ref="J45:K45"/>
    <mergeCell ref="J49:K49"/>
    <mergeCell ref="J67:K67"/>
    <mergeCell ref="C84:I84"/>
    <mergeCell ref="C85:D85"/>
    <mergeCell ref="E85:F85"/>
    <mergeCell ref="G85:H85"/>
    <mergeCell ref="C86:D86"/>
    <mergeCell ref="E86:F86"/>
    <mergeCell ref="G86:H86"/>
    <mergeCell ref="C87:D87"/>
    <mergeCell ref="E87:F87"/>
    <mergeCell ref="G87:H87"/>
    <mergeCell ref="E88:F88"/>
    <mergeCell ref="G88:H88"/>
    <mergeCell ref="H89:I89"/>
    <mergeCell ref="C92:J92"/>
    <mergeCell ref="C94:F94"/>
    <mergeCell ref="C95:F95"/>
    <mergeCell ref="C96:I96"/>
    <mergeCell ref="C105:H105"/>
    <mergeCell ref="C112:I112"/>
    <mergeCell ref="C121:G121"/>
    <mergeCell ref="C122:G122"/>
    <mergeCell ref="C123:I123"/>
    <mergeCell ref="C132:H132"/>
    <mergeCell ref="C139:I139"/>
    <mergeCell ref="C146:J146"/>
    <mergeCell ref="C147:I147"/>
    <mergeCell ref="C148:I148"/>
    <mergeCell ref="C149:I149"/>
    <mergeCell ref="C150:I150"/>
    <mergeCell ref="C155:F155"/>
    <mergeCell ref="J155:K155"/>
    <mergeCell ref="C156:F156"/>
    <mergeCell ref="J156:K156"/>
    <mergeCell ref="C157:F157"/>
    <mergeCell ref="J157:K157"/>
    <mergeCell ref="C158:F158"/>
    <mergeCell ref="J158:K158"/>
    <mergeCell ref="C159:F159"/>
    <mergeCell ref="J159:K159"/>
    <mergeCell ref="J160:K160"/>
    <mergeCell ref="C161:F161"/>
    <mergeCell ref="J161:K161"/>
    <mergeCell ref="C162:F162"/>
    <mergeCell ref="J162:K162"/>
    <mergeCell ref="C163:F163"/>
    <mergeCell ref="J163:K163"/>
    <mergeCell ref="C164:F164"/>
    <mergeCell ref="J164:K164"/>
    <mergeCell ref="C165:F165"/>
    <mergeCell ref="J165:K165"/>
    <mergeCell ref="C166:F166"/>
    <mergeCell ref="J166:K166"/>
    <mergeCell ref="C167:F167"/>
    <mergeCell ref="J167:K167"/>
    <mergeCell ref="C168:F168"/>
    <mergeCell ref="J168:K168"/>
    <mergeCell ref="C169:F169"/>
    <mergeCell ref="J169:K169"/>
    <mergeCell ref="C170:F170"/>
    <mergeCell ref="J170:K170"/>
    <mergeCell ref="C171:F171"/>
    <mergeCell ref="J171:K171"/>
    <mergeCell ref="C172:F172"/>
    <mergeCell ref="J172:K172"/>
    <mergeCell ref="C173:F173"/>
    <mergeCell ref="J173:K173"/>
    <mergeCell ref="C174:F174"/>
    <mergeCell ref="J174:K174"/>
    <mergeCell ref="C175:F175"/>
    <mergeCell ref="J175:K175"/>
    <mergeCell ref="C176:F176"/>
    <mergeCell ref="J176:K176"/>
    <mergeCell ref="C177:F177"/>
    <mergeCell ref="J177:K177"/>
    <mergeCell ref="C178:F178"/>
    <mergeCell ref="J178:K178"/>
    <mergeCell ref="C179:F179"/>
    <mergeCell ref="J179:K179"/>
    <mergeCell ref="J180:K180"/>
    <mergeCell ref="C189:H189"/>
    <mergeCell ref="I189:J189"/>
    <mergeCell ref="C190:H190"/>
    <mergeCell ref="I190:J190"/>
    <mergeCell ref="C191:H191"/>
    <mergeCell ref="I191:J191"/>
    <mergeCell ref="C192:H192"/>
    <mergeCell ref="I192:J192"/>
    <mergeCell ref="C193:H193"/>
    <mergeCell ref="I193:J193"/>
    <mergeCell ref="C194:H194"/>
    <mergeCell ref="I194:J194"/>
  </mergeCells>
  <printOptions headings="false" gridLines="false" gridLinesSet="true" horizontalCentered="true" verticalCentered="false"/>
  <pageMargins left="0.354166666666667" right="0.315277777777778" top="0.433333333333333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3" man="true" max="16383" min="0"/>
    <brk id="1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1"/>
  <sheetViews>
    <sheetView showFormulas="false" showGridLines="false" showRowColHeaders="true" showZeros="true" rightToLeft="false" tabSelected="false" showOutlineSymbols="true" defaultGridColor="true" view="pageBreakPreview" topLeftCell="A198" colorId="64" zoomScale="130" zoomScaleNormal="100" zoomScalePageLayoutView="130" workbookViewId="0">
      <selection pane="topLeft" activeCell="L206" activeCellId="0" sqref="L206"/>
    </sheetView>
  </sheetViews>
  <sheetFormatPr defaultColWidth="8.70703125" defaultRowHeight="20.1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2" width="3.28"/>
    <col collapsed="false" customWidth="true" hidden="false" outlineLevel="0" max="3" min="3" style="21" width="13.7"/>
    <col collapsed="false" customWidth="true" hidden="false" outlineLevel="0" max="4" min="4" style="23" width="16.56"/>
    <col collapsed="false" customWidth="true" hidden="false" outlineLevel="0" max="5" min="5" style="21" width="12.85"/>
    <col collapsed="false" customWidth="true" hidden="false" outlineLevel="0" max="6" min="6" style="23" width="10.71"/>
    <col collapsed="false" customWidth="true" hidden="false" outlineLevel="0" max="7" min="7" style="21" width="17.14"/>
    <col collapsed="false" customWidth="true" hidden="false" outlineLevel="0" max="8" min="8" style="23" width="10.71"/>
    <col collapsed="false" customWidth="true" hidden="false" outlineLevel="0" max="9" min="9" style="21" width="15.56"/>
    <col collapsed="false" customWidth="true" hidden="false" outlineLevel="0" max="10" min="10" style="23" width="15.41"/>
    <col collapsed="false" customWidth="true" hidden="false" outlineLevel="0" max="11" min="11" style="21" width="3.56"/>
    <col collapsed="false" customWidth="true" hidden="false" outlineLevel="0" max="12" min="12" style="23" width="4.41"/>
    <col collapsed="false" customWidth="true" hidden="false" outlineLevel="0" max="13" min="13" style="21" width="7.85"/>
    <col collapsed="false" customWidth="true" hidden="false" outlineLevel="0" max="14" min="14" style="23" width="4.7"/>
    <col collapsed="false" customWidth="true" hidden="false" outlineLevel="0" max="15" min="15" style="21" width="11.28"/>
    <col collapsed="false" customWidth="false" hidden="false" outlineLevel="0" max="257" min="16" style="21" width="8.7"/>
  </cols>
  <sheetData>
    <row r="1" s="24" customFormat="true" ht="24.75" hidden="false" customHeight="true" outlineLevel="0" collapsed="false">
      <c r="B1" s="25"/>
      <c r="C1" s="26" t="s">
        <v>15</v>
      </c>
      <c r="D1" s="26"/>
      <c r="E1" s="26"/>
      <c r="F1" s="26"/>
      <c r="G1" s="26"/>
      <c r="H1" s="26"/>
      <c r="I1" s="26"/>
      <c r="J1" s="26"/>
      <c r="K1" s="27"/>
      <c r="L1" s="27"/>
      <c r="M1" s="25"/>
      <c r="N1" s="28"/>
      <c r="O1" s="28"/>
    </row>
    <row r="2" s="24" customFormat="true" ht="17.25" hidden="false" customHeight="true" outlineLevel="0" collapsed="false">
      <c r="B2" s="25"/>
      <c r="C2" s="29"/>
      <c r="D2" s="29"/>
      <c r="E2" s="29"/>
      <c r="F2" s="29"/>
      <c r="G2" s="29"/>
      <c r="H2" s="29"/>
      <c r="I2" s="29"/>
      <c r="J2" s="29"/>
      <c r="K2" s="29"/>
      <c r="L2" s="29"/>
      <c r="M2" s="25"/>
      <c r="N2" s="28"/>
      <c r="O2" s="28"/>
    </row>
    <row r="3" s="24" customFormat="true" ht="44.25" hidden="false" customHeight="true" outlineLevel="0" collapsed="false">
      <c r="C3" s="30" t="s">
        <v>16</v>
      </c>
      <c r="D3" s="31" t="str">
        <f aca="false">'Planilha de Preços'!B6</f>
        <v>EQUIPE PADRÃO PARA EXECUÇÃO DOS SERVIÇOS DE ZELADORIA DE PRAÇAS, PARQUES E JARDINS, PODA DE GRAMA EM CANTEIROS DE AVENIDAS.</v>
      </c>
      <c r="E3" s="31"/>
      <c r="F3" s="31"/>
      <c r="G3" s="31"/>
      <c r="H3" s="31"/>
      <c r="I3" s="31"/>
      <c r="J3" s="31"/>
      <c r="K3" s="32"/>
      <c r="L3" s="33"/>
      <c r="M3" s="34"/>
      <c r="N3" s="35"/>
    </row>
    <row r="4" s="24" customFormat="true" ht="18" hidden="false" customHeight="true" outlineLevel="0" collapsed="false">
      <c r="C4" s="36"/>
      <c r="D4" s="36"/>
      <c r="E4" s="36"/>
      <c r="F4" s="36"/>
      <c r="G4" s="36"/>
      <c r="H4" s="36"/>
      <c r="I4" s="36"/>
      <c r="J4" s="37" t="n">
        <v>44440</v>
      </c>
      <c r="K4" s="38"/>
      <c r="L4" s="38"/>
      <c r="N4" s="35"/>
    </row>
    <row r="5" customFormat="false" ht="15" hidden="false" customHeight="true" outlineLevel="0" collapsed="false">
      <c r="B5" s="39"/>
      <c r="C5" s="23"/>
      <c r="E5" s="23"/>
      <c r="G5" s="40"/>
      <c r="H5" s="40"/>
      <c r="I5" s="41"/>
      <c r="J5" s="41"/>
      <c r="K5" s="42"/>
      <c r="L5" s="43"/>
      <c r="M5" s="44"/>
      <c r="N5" s="44"/>
    </row>
    <row r="6" customFormat="false" ht="15" hidden="false" customHeight="true" outlineLevel="0" collapsed="false">
      <c r="C6" s="45" t="s">
        <v>17</v>
      </c>
      <c r="D6" s="45"/>
      <c r="E6" s="45"/>
      <c r="F6" s="45"/>
      <c r="G6" s="45"/>
      <c r="H6" s="46" t="s">
        <v>18</v>
      </c>
      <c r="I6" s="46"/>
      <c r="J6" s="47"/>
      <c r="K6" s="47"/>
    </row>
    <row r="7" customFormat="false" ht="15" hidden="false" customHeight="true" outlineLevel="0" collapsed="false">
      <c r="C7" s="242" t="s">
        <v>210</v>
      </c>
      <c r="D7" s="243"/>
      <c r="E7" s="243"/>
      <c r="F7" s="243"/>
      <c r="G7" s="244"/>
      <c r="H7" s="49" t="n">
        <v>2</v>
      </c>
      <c r="I7" s="49"/>
      <c r="J7" s="51"/>
      <c r="K7" s="51"/>
    </row>
    <row r="8" customFormat="false" ht="15" hidden="false" customHeight="true" outlineLevel="0" collapsed="false">
      <c r="C8" s="48" t="s">
        <v>211</v>
      </c>
      <c r="D8" s="48"/>
      <c r="E8" s="48"/>
      <c r="F8" s="48"/>
      <c r="G8" s="48"/>
      <c r="H8" s="49" t="n">
        <v>1</v>
      </c>
      <c r="I8" s="49"/>
      <c r="J8" s="50"/>
      <c r="K8" s="50"/>
    </row>
    <row r="9" customFormat="false" ht="15" hidden="false" customHeight="true" outlineLevel="0" collapsed="false">
      <c r="C9" s="48" t="s">
        <v>212</v>
      </c>
      <c r="D9" s="48"/>
      <c r="E9" s="48"/>
      <c r="F9" s="48"/>
      <c r="G9" s="48"/>
      <c r="H9" s="49" t="n">
        <v>1</v>
      </c>
      <c r="I9" s="49"/>
      <c r="J9" s="51"/>
      <c r="K9" s="51"/>
    </row>
    <row r="10" customFormat="false" ht="15" hidden="false" customHeight="true" outlineLevel="0" collapsed="false">
      <c r="C10" s="48" t="s">
        <v>20</v>
      </c>
      <c r="D10" s="48"/>
      <c r="E10" s="48"/>
      <c r="F10" s="48"/>
      <c r="G10" s="48"/>
      <c r="H10" s="49" t="n">
        <v>4</v>
      </c>
      <c r="I10" s="49"/>
      <c r="J10" s="51"/>
      <c r="K10" s="51"/>
    </row>
    <row r="11" customFormat="false" ht="15" hidden="false" customHeight="true" outlineLevel="0" collapsed="false">
      <c r="C11" s="52" t="s">
        <v>21</v>
      </c>
      <c r="D11" s="52"/>
      <c r="E11" s="52"/>
      <c r="F11" s="52"/>
      <c r="G11" s="52"/>
      <c r="H11" s="53" t="n">
        <f aca="false">SUM(H7:I10)</f>
        <v>8</v>
      </c>
      <c r="I11" s="53"/>
      <c r="J11" s="51"/>
      <c r="K11" s="51"/>
    </row>
    <row r="12" customFormat="false" ht="9" hidden="false" customHeight="true" outlineLevel="0" collapsed="false">
      <c r="C12" s="54"/>
      <c r="D12" s="54"/>
      <c r="E12" s="54"/>
      <c r="F12" s="54"/>
      <c r="G12" s="54"/>
      <c r="H12" s="55"/>
      <c r="I12" s="55"/>
      <c r="J12" s="51"/>
      <c r="K12" s="51"/>
    </row>
    <row r="13" customFormat="false" ht="15" hidden="false" customHeight="true" outlineLevel="0" collapsed="false">
      <c r="C13" s="56" t="s">
        <v>22</v>
      </c>
    </row>
    <row r="14" customFormat="false" ht="15" hidden="false" customHeight="true" outlineLevel="0" collapsed="false"/>
    <row r="15" customFormat="false" ht="15" hidden="false" customHeight="true" outlineLevel="0" collapsed="false">
      <c r="C15" s="57" t="s">
        <v>213</v>
      </c>
      <c r="D15" s="57"/>
      <c r="E15" s="57"/>
      <c r="F15" s="57"/>
      <c r="G15" s="57"/>
      <c r="H15" s="57"/>
      <c r="I15" s="57"/>
      <c r="J15" s="57"/>
      <c r="K15" s="57"/>
    </row>
    <row r="16" customFormat="false" ht="15" hidden="false" customHeight="true" outlineLevel="0" collapsed="false">
      <c r="C16" s="52" t="s">
        <v>24</v>
      </c>
      <c r="D16" s="52"/>
      <c r="E16" s="52"/>
      <c r="F16" s="52"/>
      <c r="G16" s="58" t="s">
        <v>25</v>
      </c>
      <c r="H16" s="58" t="s">
        <v>26</v>
      </c>
      <c r="I16" s="58"/>
      <c r="J16" s="58" t="s">
        <v>27</v>
      </c>
      <c r="K16" s="58"/>
    </row>
    <row r="17" customFormat="false" ht="15" hidden="false" customHeight="true" outlineLevel="0" collapsed="false">
      <c r="C17" s="59" t="s">
        <v>28</v>
      </c>
      <c r="D17" s="59"/>
      <c r="E17" s="59"/>
      <c r="F17" s="59"/>
      <c r="G17" s="60" t="n">
        <f aca="false">'1. Forn. de Mudas e Plantio'!G15</f>
        <v>6</v>
      </c>
      <c r="H17" s="60" t="n">
        <f aca="false">'1. Forn. de Mudas e Plantio'!H15:I15</f>
        <v>41.67</v>
      </c>
      <c r="I17" s="60"/>
      <c r="J17" s="60" t="n">
        <f aca="false">ROUND(G17*H17,2)</f>
        <v>250.02</v>
      </c>
      <c r="K17" s="60"/>
    </row>
    <row r="18" customFormat="false" ht="15" hidden="false" customHeight="true" outlineLevel="0" collapsed="false">
      <c r="C18" s="59" t="s">
        <v>29</v>
      </c>
      <c r="D18" s="59"/>
      <c r="E18" s="59"/>
      <c r="F18" s="59"/>
      <c r="G18" s="60" t="n">
        <f aca="false">'1. Forn. de Mudas e Plantio'!G16</f>
        <v>6</v>
      </c>
      <c r="H18" s="60" t="n">
        <f aca="false">'1. Forn. de Mudas e Plantio'!H16:I16</f>
        <v>82.75</v>
      </c>
      <c r="I18" s="60"/>
      <c r="J18" s="60" t="n">
        <f aca="false">ROUND(G18*H18,2)</f>
        <v>496.5</v>
      </c>
      <c r="K18" s="60"/>
    </row>
    <row r="19" customFormat="false" ht="15" hidden="false" customHeight="true" outlineLevel="0" collapsed="false">
      <c r="C19" s="59" t="s">
        <v>30</v>
      </c>
      <c r="D19" s="59"/>
      <c r="E19" s="59"/>
      <c r="F19" s="59"/>
      <c r="G19" s="60" t="n">
        <v>3</v>
      </c>
      <c r="H19" s="60" t="n">
        <f aca="false">'1. Forn. de Mudas e Plantio'!H17:I17</f>
        <v>38.28</v>
      </c>
      <c r="I19" s="60"/>
      <c r="J19" s="60" t="n">
        <f aca="false">ROUND(G19*H19,2)</f>
        <v>114.84</v>
      </c>
      <c r="K19" s="60"/>
    </row>
    <row r="20" customFormat="false" ht="15" hidden="false" customHeight="true" outlineLevel="0" collapsed="false">
      <c r="C20" s="59" t="s">
        <v>31</v>
      </c>
      <c r="D20" s="59"/>
      <c r="E20" s="59"/>
      <c r="F20" s="59"/>
      <c r="G20" s="60" t="n">
        <v>3</v>
      </c>
      <c r="H20" s="60" t="n">
        <f aca="false">'1. Forn. de Mudas e Plantio'!H18:I18</f>
        <v>41.8</v>
      </c>
      <c r="I20" s="60"/>
      <c r="J20" s="60" t="n">
        <f aca="false">ROUND(G20*H20,2)</f>
        <v>125.4</v>
      </c>
      <c r="K20" s="60"/>
    </row>
    <row r="21" customFormat="false" ht="15" hidden="false" customHeight="true" outlineLevel="0" collapsed="false">
      <c r="C21" s="61" t="s">
        <v>32</v>
      </c>
      <c r="D21" s="61"/>
      <c r="E21" s="61"/>
      <c r="F21" s="61"/>
      <c r="G21" s="62" t="n">
        <v>1</v>
      </c>
      <c r="H21" s="60" t="n">
        <f aca="false">'1. Forn. de Mudas e Plantio'!H19:I19</f>
        <v>27.33</v>
      </c>
      <c r="I21" s="60"/>
      <c r="J21" s="62" t="n">
        <f aca="false">ROUND(G21*H21,2)</f>
        <v>27.33</v>
      </c>
      <c r="K21" s="62"/>
    </row>
    <row r="22" customFormat="false" ht="15" hidden="false" customHeight="true" outlineLevel="0" collapsed="false">
      <c r="C22" s="63" t="s">
        <v>33</v>
      </c>
      <c r="D22" s="64"/>
      <c r="E22" s="64"/>
      <c r="F22" s="65"/>
      <c r="G22" s="66" t="n">
        <v>3</v>
      </c>
      <c r="H22" s="60" t="n">
        <f aca="false">'1. Forn. de Mudas e Plantio'!H20:I20</f>
        <v>9.93</v>
      </c>
      <c r="I22" s="60"/>
      <c r="J22" s="62" t="n">
        <f aca="false">ROUND(G22*H22,2)</f>
        <v>29.79</v>
      </c>
      <c r="K22" s="62"/>
    </row>
    <row r="23" customFormat="false" ht="15" hidden="false" customHeight="true" outlineLevel="0" collapsed="false">
      <c r="C23" s="63" t="s">
        <v>34</v>
      </c>
      <c r="D23" s="64"/>
      <c r="E23" s="64"/>
      <c r="F23" s="65"/>
      <c r="G23" s="66" t="n">
        <v>3</v>
      </c>
      <c r="H23" s="60" t="n">
        <f aca="false">'1. Forn. de Mudas e Plantio'!H21:I21</f>
        <v>3.85</v>
      </c>
      <c r="I23" s="60"/>
      <c r="J23" s="62" t="n">
        <f aca="false">ROUND(G23*H23,2)</f>
        <v>11.55</v>
      </c>
      <c r="K23" s="62"/>
    </row>
    <row r="24" customFormat="false" ht="15" hidden="false" customHeight="true" outlineLevel="0" collapsed="false">
      <c r="C24" s="63" t="s">
        <v>35</v>
      </c>
      <c r="D24" s="64"/>
      <c r="E24" s="64"/>
      <c r="F24" s="65"/>
      <c r="G24" s="66" t="n">
        <v>3</v>
      </c>
      <c r="H24" s="60" t="n">
        <f aca="false">'1. Forn. de Mudas e Plantio'!H22:I22</f>
        <v>29.29</v>
      </c>
      <c r="I24" s="60"/>
      <c r="J24" s="62" t="n">
        <f aca="false">ROUND(G24*H24,2)</f>
        <v>87.87</v>
      </c>
      <c r="K24" s="62"/>
    </row>
    <row r="25" customFormat="false" ht="15" hidden="false" customHeight="true" outlineLevel="0" collapsed="false">
      <c r="C25" s="67" t="s">
        <v>36</v>
      </c>
      <c r="D25" s="67"/>
      <c r="E25" s="67"/>
      <c r="F25" s="67"/>
      <c r="G25" s="68" t="n">
        <v>6</v>
      </c>
      <c r="H25" s="60" t="n">
        <f aca="false">'1. Forn. de Mudas e Plantio'!H23:I23</f>
        <v>14.45</v>
      </c>
      <c r="I25" s="60"/>
      <c r="J25" s="62" t="n">
        <f aca="false">ROUND(G25*H25,2)</f>
        <v>86.7</v>
      </c>
      <c r="K25" s="62"/>
    </row>
    <row r="26" s="23" customFormat="true" ht="15" hidden="false" customHeight="true" outlineLevel="0" collapsed="false">
      <c r="A26" s="21"/>
      <c r="B26" s="22"/>
      <c r="C26" s="69" t="s">
        <v>37</v>
      </c>
      <c r="D26" s="69"/>
      <c r="E26" s="69"/>
      <c r="F26" s="69"/>
      <c r="G26" s="68" t="n">
        <v>2</v>
      </c>
      <c r="H26" s="60" t="n">
        <f aca="false">Insumos!D73</f>
        <v>32.51</v>
      </c>
      <c r="I26" s="60"/>
      <c r="J26" s="62" t="n">
        <f aca="false">ROUND(G26*H26,2)</f>
        <v>65.02</v>
      </c>
      <c r="K26" s="62"/>
      <c r="M26" s="21"/>
      <c r="O26" s="21"/>
    </row>
    <row r="27" customFormat="false" ht="15" hidden="false" customHeight="true" outlineLevel="0" collapsed="false">
      <c r="C27" s="59" t="s">
        <v>38</v>
      </c>
      <c r="D27" s="59"/>
      <c r="E27" s="59"/>
      <c r="F27" s="59"/>
      <c r="G27" s="59"/>
      <c r="H27" s="59"/>
      <c r="I27" s="59"/>
      <c r="J27" s="70" t="n">
        <f aca="false">SUM(J17:K26)</f>
        <v>1295.02</v>
      </c>
      <c r="K27" s="70"/>
    </row>
    <row r="28" customFormat="false" ht="15" hidden="false" customHeight="true" outlineLevel="0" collapsed="false">
      <c r="C28" s="71" t="s">
        <v>39</v>
      </c>
      <c r="D28" s="71"/>
      <c r="E28" s="71"/>
      <c r="F28" s="71"/>
      <c r="G28" s="71"/>
      <c r="H28" s="71"/>
      <c r="I28" s="71"/>
      <c r="J28" s="72" t="n">
        <f aca="false">ROUND(J27/12,2)</f>
        <v>107.92</v>
      </c>
      <c r="K28" s="72"/>
    </row>
    <row r="29" s="23" customFormat="true" ht="15" hidden="false" customHeight="true" outlineLevel="0" collapsed="false">
      <c r="A29" s="21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O29" s="21"/>
    </row>
    <row r="30" customFormat="false" ht="15" hidden="false" customHeight="true" outlineLevel="0" collapsed="false">
      <c r="C30" s="57" t="s">
        <v>214</v>
      </c>
      <c r="D30" s="57"/>
      <c r="E30" s="57"/>
      <c r="F30" s="57"/>
      <c r="G30" s="57"/>
      <c r="H30" s="57"/>
      <c r="I30" s="57"/>
      <c r="J30" s="57"/>
      <c r="K30" s="57"/>
    </row>
    <row r="31" s="23" customFormat="true" ht="15" hidden="false" customHeight="true" outlineLevel="0" collapsed="false">
      <c r="A31" s="21"/>
      <c r="B31" s="22"/>
      <c r="C31" s="52" t="s">
        <v>24</v>
      </c>
      <c r="D31" s="52"/>
      <c r="E31" s="52"/>
      <c r="F31" s="52"/>
      <c r="G31" s="58" t="s">
        <v>25</v>
      </c>
      <c r="H31" s="58" t="s">
        <v>26</v>
      </c>
      <c r="I31" s="58"/>
      <c r="J31" s="58" t="s">
        <v>27</v>
      </c>
      <c r="K31" s="58"/>
      <c r="M31" s="21"/>
      <c r="O31" s="21"/>
    </row>
    <row r="32" s="23" customFormat="true" ht="15" hidden="false" customHeight="true" outlineLevel="0" collapsed="false">
      <c r="A32" s="21"/>
      <c r="B32" s="22"/>
      <c r="C32" s="59" t="s">
        <v>28</v>
      </c>
      <c r="D32" s="59"/>
      <c r="E32" s="59"/>
      <c r="F32" s="59"/>
      <c r="G32" s="60" t="n">
        <f aca="false">'1. Forn. de Mudas e Plantio'!G15</f>
        <v>6</v>
      </c>
      <c r="H32" s="60" t="n">
        <f aca="false">'1. Forn. de Mudas e Plantio'!H15:I15</f>
        <v>41.67</v>
      </c>
      <c r="I32" s="60"/>
      <c r="J32" s="60" t="n">
        <f aca="false">ROUND(G32*H32,2)</f>
        <v>250.02</v>
      </c>
      <c r="K32" s="60"/>
      <c r="M32" s="21"/>
      <c r="O32" s="21"/>
    </row>
    <row r="33" s="23" customFormat="true" ht="15" hidden="false" customHeight="true" outlineLevel="0" collapsed="false">
      <c r="A33" s="21"/>
      <c r="B33" s="22"/>
      <c r="C33" s="59" t="s">
        <v>29</v>
      </c>
      <c r="D33" s="59"/>
      <c r="E33" s="59"/>
      <c r="F33" s="59"/>
      <c r="G33" s="60" t="n">
        <f aca="false">'1. Forn. de Mudas e Plantio'!G16</f>
        <v>6</v>
      </c>
      <c r="H33" s="60" t="n">
        <f aca="false">'1. Forn. de Mudas e Plantio'!H16:I16</f>
        <v>82.75</v>
      </c>
      <c r="I33" s="60"/>
      <c r="J33" s="60" t="n">
        <f aca="false">ROUND(G33*H33,2)</f>
        <v>496.5</v>
      </c>
      <c r="K33" s="60"/>
      <c r="M33" s="21"/>
      <c r="O33" s="21"/>
    </row>
    <row r="34" s="23" customFormat="true" ht="15" hidden="false" customHeight="true" outlineLevel="0" collapsed="false">
      <c r="A34" s="21"/>
      <c r="B34" s="22"/>
      <c r="C34" s="59" t="s">
        <v>30</v>
      </c>
      <c r="D34" s="59"/>
      <c r="E34" s="59"/>
      <c r="F34" s="59"/>
      <c r="G34" s="60" t="n">
        <f aca="false">'1. Forn. de Mudas e Plantio'!G17</f>
        <v>3</v>
      </c>
      <c r="H34" s="60" t="n">
        <f aca="false">'1. Forn. de Mudas e Plantio'!H17:I17</f>
        <v>38.28</v>
      </c>
      <c r="I34" s="60"/>
      <c r="J34" s="60" t="n">
        <f aca="false">ROUND(G34*H34,2)</f>
        <v>114.84</v>
      </c>
      <c r="K34" s="60"/>
      <c r="M34" s="21"/>
      <c r="O34" s="21"/>
    </row>
    <row r="35" s="23" customFormat="true" ht="15" hidden="false" customHeight="true" outlineLevel="0" collapsed="false">
      <c r="A35" s="21"/>
      <c r="B35" s="22"/>
      <c r="C35" s="59" t="s">
        <v>31</v>
      </c>
      <c r="D35" s="59"/>
      <c r="E35" s="59"/>
      <c r="F35" s="59"/>
      <c r="G35" s="60" t="n">
        <v>3</v>
      </c>
      <c r="H35" s="60" t="n">
        <f aca="false">'1. Forn. de Mudas e Plantio'!H18:I18</f>
        <v>41.8</v>
      </c>
      <c r="I35" s="60"/>
      <c r="J35" s="60" t="n">
        <f aca="false">ROUND(G35*H35,2)</f>
        <v>125.4</v>
      </c>
      <c r="K35" s="60"/>
      <c r="M35" s="21"/>
      <c r="O35" s="21"/>
    </row>
    <row r="36" s="23" customFormat="true" ht="15" hidden="false" customHeight="true" outlineLevel="0" collapsed="false">
      <c r="A36" s="21"/>
      <c r="B36" s="22"/>
      <c r="C36" s="59" t="s">
        <v>32</v>
      </c>
      <c r="D36" s="59"/>
      <c r="E36" s="59"/>
      <c r="F36" s="59"/>
      <c r="G36" s="62" t="n">
        <v>1</v>
      </c>
      <c r="H36" s="60" t="n">
        <f aca="false">'1. Forn. de Mudas e Plantio'!H19:I19</f>
        <v>27.33</v>
      </c>
      <c r="I36" s="60"/>
      <c r="J36" s="60" t="n">
        <f aca="false">ROUND(G36*H36,2)</f>
        <v>27.33</v>
      </c>
      <c r="K36" s="60"/>
      <c r="M36" s="21"/>
      <c r="O36" s="21"/>
    </row>
    <row r="37" s="23" customFormat="true" ht="15" hidden="false" customHeight="true" outlineLevel="0" collapsed="false">
      <c r="A37" s="21"/>
      <c r="B37" s="22"/>
      <c r="C37" s="63" t="s">
        <v>33</v>
      </c>
      <c r="D37" s="64"/>
      <c r="E37" s="64"/>
      <c r="F37" s="65"/>
      <c r="G37" s="66" t="n">
        <v>3</v>
      </c>
      <c r="H37" s="60" t="n">
        <f aca="false">'1. Forn. de Mudas e Plantio'!H20:I20</f>
        <v>9.93</v>
      </c>
      <c r="I37" s="60"/>
      <c r="J37" s="60" t="n">
        <f aca="false">ROUND(G37*H37,2)</f>
        <v>29.79</v>
      </c>
      <c r="K37" s="60"/>
      <c r="M37" s="21"/>
      <c r="O37" s="21"/>
    </row>
    <row r="38" s="23" customFormat="true" ht="15" hidden="false" customHeight="true" outlineLevel="0" collapsed="false">
      <c r="A38" s="21"/>
      <c r="B38" s="22"/>
      <c r="C38" s="63" t="s">
        <v>34</v>
      </c>
      <c r="D38" s="64"/>
      <c r="E38" s="64"/>
      <c r="F38" s="65"/>
      <c r="G38" s="66" t="n">
        <v>3</v>
      </c>
      <c r="H38" s="60" t="n">
        <f aca="false">'1. Forn. de Mudas e Plantio'!H21:I21</f>
        <v>3.85</v>
      </c>
      <c r="I38" s="60"/>
      <c r="J38" s="60" t="n">
        <f aca="false">ROUND(G38*H38,2)</f>
        <v>11.55</v>
      </c>
      <c r="K38" s="60"/>
      <c r="M38" s="21"/>
      <c r="O38" s="21"/>
    </row>
    <row r="39" s="23" customFormat="true" ht="15" hidden="false" customHeight="true" outlineLevel="0" collapsed="false">
      <c r="A39" s="21"/>
      <c r="B39" s="22"/>
      <c r="C39" s="63" t="s">
        <v>35</v>
      </c>
      <c r="D39" s="64"/>
      <c r="E39" s="64"/>
      <c r="F39" s="65"/>
      <c r="G39" s="66" t="n">
        <v>3</v>
      </c>
      <c r="H39" s="60" t="n">
        <f aca="false">'1. Forn. de Mudas e Plantio'!H22:I22</f>
        <v>29.29</v>
      </c>
      <c r="I39" s="60"/>
      <c r="J39" s="60" t="n">
        <f aca="false">ROUND(G39*H39,2)</f>
        <v>87.87</v>
      </c>
      <c r="K39" s="60"/>
      <c r="M39" s="21"/>
      <c r="O39" s="21"/>
    </row>
    <row r="40" s="23" customFormat="true" ht="15" hidden="false" customHeight="true" outlineLevel="0" collapsed="false">
      <c r="A40" s="21"/>
      <c r="B40" s="22"/>
      <c r="C40" s="67" t="s">
        <v>36</v>
      </c>
      <c r="D40" s="67"/>
      <c r="E40" s="67"/>
      <c r="F40" s="67"/>
      <c r="G40" s="68" t="n">
        <v>6</v>
      </c>
      <c r="H40" s="60" t="n">
        <f aca="false">'1. Forn. de Mudas e Plantio'!H23:I23</f>
        <v>14.45</v>
      </c>
      <c r="I40" s="60"/>
      <c r="J40" s="60" t="n">
        <f aca="false">ROUND(G40*H40,2)</f>
        <v>86.7</v>
      </c>
      <c r="K40" s="60"/>
      <c r="M40" s="21"/>
      <c r="O40" s="21"/>
    </row>
    <row r="41" s="23" customFormat="true" ht="15" hidden="false" customHeight="true" outlineLevel="0" collapsed="false">
      <c r="A41" s="21"/>
      <c r="B41" s="22"/>
      <c r="C41" s="245" t="s">
        <v>215</v>
      </c>
      <c r="D41" s="246"/>
      <c r="E41" s="246"/>
      <c r="F41" s="247"/>
      <c r="G41" s="68" t="n">
        <v>4</v>
      </c>
      <c r="H41" s="60" t="n">
        <f aca="false">Insumos!D81</f>
        <v>39.31</v>
      </c>
      <c r="I41" s="60"/>
      <c r="J41" s="60" t="n">
        <f aca="false">ROUND(G41*H41,2)</f>
        <v>157.24</v>
      </c>
      <c r="K41" s="60"/>
      <c r="M41" s="21"/>
      <c r="O41" s="21"/>
    </row>
    <row r="42" s="23" customFormat="true" ht="15" hidden="false" customHeight="true" outlineLevel="0" collapsed="false">
      <c r="A42" s="21"/>
      <c r="B42" s="22"/>
      <c r="C42" s="245" t="s">
        <v>216</v>
      </c>
      <c r="D42" s="246"/>
      <c r="E42" s="246"/>
      <c r="F42" s="247"/>
      <c r="G42" s="68" t="n">
        <v>3</v>
      </c>
      <c r="H42" s="60" t="n">
        <f aca="false">Insumos!D80</f>
        <v>1.65</v>
      </c>
      <c r="I42" s="60"/>
      <c r="J42" s="60" t="n">
        <f aca="false">ROUND(G42*H42,2)</f>
        <v>4.95</v>
      </c>
      <c r="K42" s="60"/>
      <c r="M42" s="21"/>
      <c r="O42" s="21"/>
    </row>
    <row r="43" s="23" customFormat="true" ht="15" hidden="false" customHeight="true" outlineLevel="0" collapsed="false">
      <c r="A43" s="21"/>
      <c r="B43" s="22"/>
      <c r="C43" s="245" t="s">
        <v>217</v>
      </c>
      <c r="D43" s="246"/>
      <c r="E43" s="246"/>
      <c r="F43" s="247"/>
      <c r="G43" s="68" t="n">
        <v>4</v>
      </c>
      <c r="H43" s="60" t="n">
        <f aca="false">Insumos!D84</f>
        <v>37.34</v>
      </c>
      <c r="I43" s="60"/>
      <c r="J43" s="60" t="n">
        <f aca="false">ROUND(G43*H43,2)</f>
        <v>149.36</v>
      </c>
      <c r="K43" s="60"/>
      <c r="M43" s="21"/>
      <c r="O43" s="21"/>
    </row>
    <row r="44" s="23" customFormat="true" ht="15" hidden="false" customHeight="true" outlineLevel="0" collapsed="false">
      <c r="A44" s="21"/>
      <c r="B44" s="22"/>
      <c r="C44" s="69" t="s">
        <v>37</v>
      </c>
      <c r="D44" s="69"/>
      <c r="E44" s="69"/>
      <c r="F44" s="69"/>
      <c r="G44" s="68" t="n">
        <v>2</v>
      </c>
      <c r="H44" s="60" t="n">
        <f aca="false">Insumos!D73</f>
        <v>32.51</v>
      </c>
      <c r="I44" s="60"/>
      <c r="J44" s="60" t="n">
        <f aca="false">ROUND(G44*H44,2)</f>
        <v>65.02</v>
      </c>
      <c r="K44" s="60"/>
      <c r="M44" s="21"/>
      <c r="O44" s="21"/>
    </row>
    <row r="45" s="23" customFormat="true" ht="18" hidden="false" customHeight="true" outlineLevel="0" collapsed="false">
      <c r="A45" s="21"/>
      <c r="B45" s="22"/>
      <c r="C45" s="212" t="s">
        <v>172</v>
      </c>
      <c r="D45" s="212"/>
      <c r="E45" s="212"/>
      <c r="F45" s="212"/>
      <c r="G45" s="60" t="n">
        <v>12</v>
      </c>
      <c r="H45" s="60" t="n">
        <f aca="false">Insumos!D86</f>
        <v>5.2</v>
      </c>
      <c r="I45" s="60"/>
      <c r="J45" s="60" t="n">
        <f aca="false">ROUND(G45*H45,2)</f>
        <v>62.4</v>
      </c>
      <c r="K45" s="60"/>
      <c r="M45" s="21"/>
      <c r="O45" s="21"/>
    </row>
    <row r="46" s="23" customFormat="true" ht="15" hidden="false" customHeight="true" outlineLevel="0" collapsed="false">
      <c r="A46" s="21"/>
      <c r="B46" s="22"/>
      <c r="C46" s="59" t="s">
        <v>38</v>
      </c>
      <c r="D46" s="59"/>
      <c r="E46" s="59"/>
      <c r="F46" s="59"/>
      <c r="G46" s="59"/>
      <c r="H46" s="59"/>
      <c r="I46" s="59"/>
      <c r="J46" s="70" t="n">
        <f aca="false">SUM(J32:K45)</f>
        <v>1668.97</v>
      </c>
      <c r="K46" s="70"/>
      <c r="M46" s="21"/>
      <c r="O46" s="21"/>
    </row>
    <row r="47" s="23" customFormat="true" ht="15" hidden="false" customHeight="true" outlineLevel="0" collapsed="false">
      <c r="A47" s="21"/>
      <c r="B47" s="22"/>
      <c r="C47" s="71" t="s">
        <v>39</v>
      </c>
      <c r="D47" s="71"/>
      <c r="E47" s="71"/>
      <c r="F47" s="71"/>
      <c r="G47" s="71"/>
      <c r="H47" s="71"/>
      <c r="I47" s="71"/>
      <c r="J47" s="72" t="n">
        <f aca="false">ROUND(J46/12,2)</f>
        <v>139.08</v>
      </c>
      <c r="K47" s="72"/>
      <c r="M47" s="21"/>
      <c r="O47" s="21"/>
    </row>
    <row r="48" s="23" customFormat="true" ht="15" hidden="false" customHeight="true" outlineLevel="0" collapsed="false">
      <c r="A48" s="21"/>
      <c r="B48" s="22"/>
      <c r="C48" s="74"/>
      <c r="D48" s="74"/>
      <c r="E48" s="74"/>
      <c r="F48" s="74"/>
      <c r="G48" s="74"/>
      <c r="H48" s="74"/>
      <c r="I48" s="74"/>
      <c r="J48" s="75"/>
      <c r="K48" s="75"/>
      <c r="M48" s="21"/>
      <c r="O48" s="21"/>
    </row>
    <row r="49" s="23" customFormat="true" ht="15" hidden="false" customHeight="true" outlineLevel="0" collapsed="false">
      <c r="A49" s="21"/>
      <c r="B49" s="22"/>
      <c r="C49" s="76" t="s">
        <v>218</v>
      </c>
      <c r="D49" s="77"/>
      <c r="E49" s="78"/>
      <c r="F49" s="77"/>
      <c r="G49" s="78"/>
      <c r="H49" s="77"/>
      <c r="I49" s="79"/>
      <c r="J49" s="80"/>
      <c r="K49" s="81"/>
      <c r="M49" s="21"/>
      <c r="O49" s="21"/>
    </row>
    <row r="50" s="23" customFormat="true" ht="15" hidden="false" customHeight="true" outlineLevel="0" collapsed="false">
      <c r="A50" s="21"/>
      <c r="B50" s="22"/>
      <c r="C50" s="82" t="s">
        <v>41</v>
      </c>
      <c r="D50" s="83"/>
      <c r="E50" s="84" t="n">
        <v>1</v>
      </c>
      <c r="F50" s="83" t="s">
        <v>42</v>
      </c>
      <c r="G50" s="85" t="n">
        <f aca="false">Insumos!D8</f>
        <v>1252.68</v>
      </c>
      <c r="H50" s="83" t="s">
        <v>43</v>
      </c>
      <c r="I50" s="86" t="n">
        <f aca="false">ROUND(E50*G50,2)</f>
        <v>1252.68</v>
      </c>
      <c r="K50" s="21"/>
      <c r="M50" s="21"/>
      <c r="O50" s="21"/>
    </row>
    <row r="51" s="23" customFormat="true" ht="15" hidden="false" customHeight="true" outlineLevel="0" collapsed="false">
      <c r="A51" s="21"/>
      <c r="B51" s="22"/>
      <c r="C51" s="82" t="s">
        <v>174</v>
      </c>
      <c r="D51" s="83"/>
      <c r="E51" s="87" t="n">
        <v>0.3</v>
      </c>
      <c r="F51" s="83" t="s">
        <v>42</v>
      </c>
      <c r="G51" s="85" t="n">
        <f aca="false">G50</f>
        <v>1252.68</v>
      </c>
      <c r="H51" s="83" t="s">
        <v>43</v>
      </c>
      <c r="I51" s="86" t="n">
        <f aca="false">ROUND(E51*G51,2)</f>
        <v>375.8</v>
      </c>
      <c r="J51" s="47"/>
      <c r="K51" s="47"/>
      <c r="M51" s="21"/>
      <c r="O51" s="21"/>
    </row>
    <row r="52" s="23" customFormat="true" ht="15" hidden="false" customHeight="true" outlineLevel="0" collapsed="false">
      <c r="A52" s="21"/>
      <c r="B52" s="22"/>
      <c r="C52" s="82" t="s">
        <v>45</v>
      </c>
      <c r="D52" s="83"/>
      <c r="E52" s="88" t="n">
        <v>0</v>
      </c>
      <c r="F52" s="83" t="s">
        <v>42</v>
      </c>
      <c r="G52" s="85" t="n">
        <f aca="false">ROUND(G50/220*1.5,2)</f>
        <v>8.54</v>
      </c>
      <c r="H52" s="83" t="s">
        <v>43</v>
      </c>
      <c r="I52" s="86" t="n">
        <f aca="false">ROUND(E52*G52,2)</f>
        <v>0</v>
      </c>
      <c r="K52" s="21"/>
      <c r="M52" s="21"/>
      <c r="O52" s="21"/>
    </row>
    <row r="53" s="23" customFormat="true" ht="15" hidden="true" customHeight="true" outlineLevel="0" collapsed="false">
      <c r="A53" s="21"/>
      <c r="B53" s="22"/>
      <c r="C53" s="82" t="s">
        <v>46</v>
      </c>
      <c r="D53" s="83"/>
      <c r="E53" s="88" t="n">
        <v>0</v>
      </c>
      <c r="F53" s="83" t="s">
        <v>42</v>
      </c>
      <c r="G53" s="85" t="n">
        <f aca="false">ROUND((G50/220)*2,2)</f>
        <v>11.39</v>
      </c>
      <c r="H53" s="83" t="s">
        <v>43</v>
      </c>
      <c r="I53" s="86" t="n">
        <f aca="false">ROUND(E53*G53,2)</f>
        <v>0</v>
      </c>
      <c r="K53" s="21"/>
      <c r="M53" s="21"/>
      <c r="O53" s="21"/>
    </row>
    <row r="54" s="23" customFormat="true" ht="15" hidden="true" customHeight="true" outlineLevel="0" collapsed="false">
      <c r="A54" s="21"/>
      <c r="B54" s="22"/>
      <c r="C54" s="82" t="s">
        <v>47</v>
      </c>
      <c r="D54" s="83"/>
      <c r="E54" s="88" t="n">
        <v>0</v>
      </c>
      <c r="F54" s="83" t="s">
        <v>42</v>
      </c>
      <c r="G54" s="85" t="n">
        <f aca="false">(G50/220)*0.2</f>
        <v>1.14</v>
      </c>
      <c r="H54" s="83" t="s">
        <v>43</v>
      </c>
      <c r="I54" s="86" t="n">
        <f aca="false">ROUND(E54*G54,2)</f>
        <v>0</v>
      </c>
      <c r="K54" s="21"/>
      <c r="M54" s="21"/>
      <c r="O54" s="21"/>
    </row>
    <row r="55" s="23" customFormat="true" ht="15" hidden="false" customHeight="true" outlineLevel="0" collapsed="false">
      <c r="A55" s="21"/>
      <c r="B55" s="22"/>
      <c r="C55" s="82" t="s">
        <v>48</v>
      </c>
      <c r="D55" s="83"/>
      <c r="E55" s="89" t="n">
        <f aca="false">'COMPOSIÇÃO DOS ENCARGOS '!C43</f>
        <v>0.776</v>
      </c>
      <c r="F55" s="83" t="s">
        <v>42</v>
      </c>
      <c r="G55" s="90" t="n">
        <f aca="false">SUM(I50:I54)</f>
        <v>1628.48</v>
      </c>
      <c r="H55" s="83" t="s">
        <v>43</v>
      </c>
      <c r="I55" s="86" t="n">
        <f aca="false">ROUND(E55*G55,2)</f>
        <v>1263.7</v>
      </c>
      <c r="J55" s="47"/>
      <c r="K55" s="21"/>
      <c r="M55" s="21"/>
      <c r="O55" s="21"/>
    </row>
    <row r="56" s="23" customFormat="true" ht="15" hidden="false" customHeight="true" outlineLevel="0" collapsed="false">
      <c r="A56" s="21"/>
      <c r="B56" s="22"/>
      <c r="C56" s="91" t="s">
        <v>49</v>
      </c>
      <c r="D56" s="83"/>
      <c r="E56" s="92"/>
      <c r="F56" s="83"/>
      <c r="G56" s="90"/>
      <c r="H56" s="83"/>
      <c r="I56" s="93" t="n">
        <f aca="false">SUM(I50:I55)</f>
        <v>2892.18</v>
      </c>
      <c r="J56" s="47"/>
      <c r="K56" s="21"/>
      <c r="M56" s="21"/>
      <c r="O56" s="21"/>
    </row>
    <row r="57" s="23" customFormat="true" ht="15" hidden="false" customHeight="true" outlineLevel="0" collapsed="false">
      <c r="A57" s="21"/>
      <c r="B57" s="22"/>
      <c r="C57" s="82" t="s">
        <v>50</v>
      </c>
      <c r="D57" s="83"/>
      <c r="E57" s="84" t="n">
        <v>22</v>
      </c>
      <c r="F57" s="83" t="s">
        <v>42</v>
      </c>
      <c r="G57" s="90" t="n">
        <f aca="false">Insumos!D96</f>
        <v>15.23</v>
      </c>
      <c r="H57" s="83" t="s">
        <v>43</v>
      </c>
      <c r="I57" s="86" t="n">
        <f aca="false">ROUND(E57*G57,2)</f>
        <v>335.06</v>
      </c>
      <c r="J57" s="47"/>
      <c r="K57" s="21"/>
      <c r="M57" s="21"/>
      <c r="O57" s="21"/>
    </row>
    <row r="58" s="23" customFormat="true" ht="15" hidden="false" customHeight="true" outlineLevel="0" collapsed="false">
      <c r="A58" s="21"/>
      <c r="B58" s="22"/>
      <c r="C58" s="82" t="s">
        <v>51</v>
      </c>
      <c r="D58" s="83"/>
      <c r="E58" s="84" t="n">
        <f aca="false">E50</f>
        <v>1</v>
      </c>
      <c r="F58" s="83" t="s">
        <v>42</v>
      </c>
      <c r="G58" s="90" t="n">
        <f aca="false">Insumos!D92</f>
        <v>215.25</v>
      </c>
      <c r="H58" s="83" t="s">
        <v>43</v>
      </c>
      <c r="I58" s="86" t="n">
        <f aca="false">ROUND(E58*G58,2)</f>
        <v>215.25</v>
      </c>
      <c r="J58" s="47"/>
      <c r="K58" s="21"/>
      <c r="M58" s="21"/>
      <c r="O58" s="21"/>
    </row>
    <row r="59" s="23" customFormat="true" ht="15" hidden="false" customHeight="true" outlineLevel="0" collapsed="false">
      <c r="A59" s="21"/>
      <c r="B59" s="22"/>
      <c r="C59" s="82" t="s">
        <v>52</v>
      </c>
      <c r="D59" s="83"/>
      <c r="E59" s="84" t="n">
        <v>1</v>
      </c>
      <c r="F59" s="83" t="s">
        <v>42</v>
      </c>
      <c r="G59" s="90" t="n">
        <f aca="false">Insumos!D93</f>
        <v>17.94</v>
      </c>
      <c r="H59" s="83" t="s">
        <v>43</v>
      </c>
      <c r="I59" s="86" t="n">
        <f aca="false">ROUND(E59*G59,2)</f>
        <v>17.94</v>
      </c>
      <c r="J59" s="94"/>
      <c r="K59" s="21"/>
      <c r="M59" s="21"/>
      <c r="O59" s="21"/>
    </row>
    <row r="60" s="23" customFormat="true" ht="15" hidden="false" customHeight="true" outlineLevel="0" collapsed="false">
      <c r="A60" s="21"/>
      <c r="B60" s="22"/>
      <c r="C60" s="95" t="s">
        <v>53</v>
      </c>
      <c r="D60" s="96"/>
      <c r="E60" s="84" t="n">
        <v>1</v>
      </c>
      <c r="F60" s="83" t="s">
        <v>42</v>
      </c>
      <c r="G60" s="90" t="n">
        <f aca="false">G59</f>
        <v>17.94</v>
      </c>
      <c r="H60" s="83" t="s">
        <v>43</v>
      </c>
      <c r="I60" s="86" t="n">
        <f aca="false">ROUND(E60*G60,2)</f>
        <v>17.94</v>
      </c>
      <c r="J60" s="94"/>
      <c r="K60" s="21"/>
      <c r="M60" s="21"/>
      <c r="O60" s="21"/>
    </row>
    <row r="61" s="23" customFormat="true" ht="15" hidden="false" customHeight="true" outlineLevel="0" collapsed="false">
      <c r="A61" s="21"/>
      <c r="B61" s="22"/>
      <c r="C61" s="97" t="s">
        <v>54</v>
      </c>
      <c r="D61" s="47"/>
      <c r="E61" s="98" t="n">
        <v>1</v>
      </c>
      <c r="F61" s="47" t="s">
        <v>42</v>
      </c>
      <c r="G61" s="99" t="n">
        <f aca="false">Insumos!D97</f>
        <v>60</v>
      </c>
      <c r="H61" s="47" t="s">
        <v>43</v>
      </c>
      <c r="I61" s="100" t="n">
        <f aca="false">ROUND(E61*G61,2)</f>
        <v>60</v>
      </c>
      <c r="J61" s="47"/>
      <c r="K61" s="21"/>
      <c r="M61" s="21"/>
      <c r="O61" s="21"/>
    </row>
    <row r="62" s="23" customFormat="true" ht="15" hidden="false" customHeight="true" outlineLevel="0" collapsed="false">
      <c r="A62" s="21"/>
      <c r="B62" s="22"/>
      <c r="C62" s="82" t="s">
        <v>55</v>
      </c>
      <c r="D62" s="83"/>
      <c r="E62" s="84" t="n">
        <v>1</v>
      </c>
      <c r="F62" s="83" t="s">
        <v>56</v>
      </c>
      <c r="G62" s="90" t="n">
        <f aca="false">Insumos!D98</f>
        <v>14</v>
      </c>
      <c r="H62" s="83" t="s">
        <v>43</v>
      </c>
      <c r="I62" s="86" t="n">
        <f aca="false">ROUND(E62*G62,2)</f>
        <v>14</v>
      </c>
      <c r="J62" s="47"/>
      <c r="K62" s="21"/>
      <c r="M62" s="21"/>
      <c r="O62" s="21"/>
    </row>
    <row r="63" s="23" customFormat="true" ht="15" hidden="false" customHeight="true" outlineLevel="0" collapsed="false">
      <c r="A63" s="21"/>
      <c r="B63" s="22"/>
      <c r="C63" s="95" t="s">
        <v>57</v>
      </c>
      <c r="D63" s="83"/>
      <c r="E63" s="101" t="n">
        <f aca="false">2*E57</f>
        <v>44</v>
      </c>
      <c r="F63" s="83" t="s">
        <v>42</v>
      </c>
      <c r="G63" s="90" t="n">
        <f aca="false">Insumos!D95</f>
        <v>3.8</v>
      </c>
      <c r="H63" s="83" t="s">
        <v>43</v>
      </c>
      <c r="I63" s="86" t="n">
        <f aca="false">IF(G50*6%&lt;E63*G63,ROUND(E63*G63,2)-6%*G50,0)</f>
        <v>92.04</v>
      </c>
      <c r="J63" s="102"/>
      <c r="K63" s="21"/>
      <c r="M63" s="21"/>
      <c r="O63" s="21"/>
    </row>
    <row r="64" s="23" customFormat="true" ht="15" hidden="false" customHeight="true" outlineLevel="0" collapsed="false">
      <c r="A64" s="21"/>
      <c r="B64" s="22"/>
      <c r="C64" s="82" t="s">
        <v>58</v>
      </c>
      <c r="D64" s="83"/>
      <c r="E64" s="103" t="n">
        <f aca="false">E50</f>
        <v>1</v>
      </c>
      <c r="F64" s="83" t="s">
        <v>42</v>
      </c>
      <c r="G64" s="90" t="n">
        <f aca="false">J47</f>
        <v>139.08</v>
      </c>
      <c r="H64" s="83" t="s">
        <v>43</v>
      </c>
      <c r="I64" s="86" t="n">
        <f aca="false">ROUND(E64*G64,2)</f>
        <v>139.08</v>
      </c>
      <c r="J64" s="47"/>
      <c r="K64" s="21"/>
      <c r="M64" s="21"/>
      <c r="O64" s="21"/>
    </row>
    <row r="65" s="23" customFormat="true" ht="15" hidden="false" customHeight="true" outlineLevel="0" collapsed="false">
      <c r="A65" s="21"/>
      <c r="B65" s="22"/>
      <c r="C65" s="91" t="s">
        <v>59</v>
      </c>
      <c r="D65" s="104"/>
      <c r="E65" s="105"/>
      <c r="F65" s="104"/>
      <c r="G65" s="105"/>
      <c r="H65" s="104"/>
      <c r="I65" s="106" t="n">
        <f aca="false">SUM(I56:I64)</f>
        <v>3783.49</v>
      </c>
      <c r="J65" s="75"/>
      <c r="K65" s="21"/>
      <c r="M65" s="21"/>
      <c r="O65" s="21"/>
    </row>
    <row r="66" s="23" customFormat="true" ht="15" hidden="false" customHeight="true" outlineLevel="0" collapsed="false">
      <c r="A66" s="21"/>
      <c r="B66" s="22"/>
      <c r="C66" s="110"/>
      <c r="D66" s="75"/>
      <c r="E66" s="110"/>
      <c r="F66" s="75"/>
      <c r="G66" s="110"/>
      <c r="H66" s="75"/>
      <c r="I66" s="155"/>
      <c r="J66" s="75"/>
      <c r="K66" s="21"/>
      <c r="M66" s="21"/>
      <c r="O66" s="21"/>
    </row>
    <row r="67" s="23" customFormat="true" ht="15" hidden="false" customHeight="true" outlineLevel="0" collapsed="false">
      <c r="A67" s="21"/>
      <c r="B67" s="22"/>
      <c r="C67" s="76" t="s">
        <v>219</v>
      </c>
      <c r="D67" s="77"/>
      <c r="E67" s="78"/>
      <c r="F67" s="77"/>
      <c r="G67" s="78"/>
      <c r="H67" s="77"/>
      <c r="I67" s="79"/>
      <c r="J67" s="80"/>
      <c r="K67" s="81"/>
      <c r="M67" s="21"/>
      <c r="O67" s="21"/>
    </row>
    <row r="68" s="23" customFormat="true" ht="15" hidden="false" customHeight="true" outlineLevel="0" collapsed="false">
      <c r="A68" s="21"/>
      <c r="B68" s="22"/>
      <c r="C68" s="82" t="s">
        <v>41</v>
      </c>
      <c r="D68" s="83"/>
      <c r="E68" s="84" t="n">
        <v>1</v>
      </c>
      <c r="F68" s="83" t="s">
        <v>42</v>
      </c>
      <c r="G68" s="85" t="n">
        <f aca="false">Insumos!D10</f>
        <v>1920.71</v>
      </c>
      <c r="H68" s="83" t="s">
        <v>43</v>
      </c>
      <c r="I68" s="86" t="n">
        <f aca="false">ROUND(E68*G68,2)</f>
        <v>1920.71</v>
      </c>
      <c r="K68" s="21"/>
      <c r="M68" s="21"/>
      <c r="O68" s="21"/>
    </row>
    <row r="69" s="23" customFormat="true" ht="15" hidden="false" customHeight="true" outlineLevel="0" collapsed="false">
      <c r="A69" s="21"/>
      <c r="B69" s="22"/>
      <c r="C69" s="82" t="s">
        <v>44</v>
      </c>
      <c r="D69" s="83"/>
      <c r="E69" s="87" t="n">
        <v>0</v>
      </c>
      <c r="F69" s="83" t="s">
        <v>42</v>
      </c>
      <c r="G69" s="85" t="n">
        <f aca="false">G68</f>
        <v>1920.71</v>
      </c>
      <c r="H69" s="83" t="s">
        <v>43</v>
      </c>
      <c r="I69" s="86" t="n">
        <f aca="false">ROUND(E69*G69,2)</f>
        <v>0</v>
      </c>
      <c r="J69" s="47"/>
      <c r="K69" s="47"/>
      <c r="M69" s="21"/>
      <c r="O69" s="21"/>
    </row>
    <row r="70" s="23" customFormat="true" ht="15" hidden="false" customHeight="true" outlineLevel="0" collapsed="false">
      <c r="A70" s="21"/>
      <c r="B70" s="22"/>
      <c r="C70" s="82" t="s">
        <v>45</v>
      </c>
      <c r="D70" s="83"/>
      <c r="E70" s="88" t="n">
        <v>0</v>
      </c>
      <c r="F70" s="83" t="s">
        <v>42</v>
      </c>
      <c r="G70" s="85" t="n">
        <f aca="false">ROUND(G68/220*1.5,2)</f>
        <v>13.1</v>
      </c>
      <c r="H70" s="83" t="s">
        <v>43</v>
      </c>
      <c r="I70" s="86" t="n">
        <f aca="false">ROUND(E70*G70,2)</f>
        <v>0</v>
      </c>
      <c r="K70" s="21"/>
      <c r="M70" s="21"/>
      <c r="O70" s="21"/>
    </row>
    <row r="71" s="23" customFormat="true" ht="15" hidden="true" customHeight="true" outlineLevel="0" collapsed="false">
      <c r="A71" s="21"/>
      <c r="B71" s="22"/>
      <c r="C71" s="82" t="s">
        <v>46</v>
      </c>
      <c r="D71" s="83"/>
      <c r="E71" s="88" t="n">
        <v>0</v>
      </c>
      <c r="F71" s="83" t="s">
        <v>42</v>
      </c>
      <c r="G71" s="85" t="n">
        <f aca="false">ROUND((G68/220)*2,2)</f>
        <v>17.46</v>
      </c>
      <c r="H71" s="83" t="s">
        <v>43</v>
      </c>
      <c r="I71" s="86" t="n">
        <f aca="false">ROUND(E71*G71,2)</f>
        <v>0</v>
      </c>
      <c r="K71" s="21"/>
      <c r="M71" s="21"/>
      <c r="O71" s="21"/>
    </row>
    <row r="72" s="23" customFormat="true" ht="15" hidden="true" customHeight="true" outlineLevel="0" collapsed="false">
      <c r="A72" s="21"/>
      <c r="B72" s="22"/>
      <c r="C72" s="82" t="s">
        <v>47</v>
      </c>
      <c r="D72" s="83"/>
      <c r="E72" s="88" t="n">
        <v>0</v>
      </c>
      <c r="F72" s="83" t="s">
        <v>42</v>
      </c>
      <c r="G72" s="85" t="n">
        <f aca="false">(G68/220)*0.2</f>
        <v>1.75</v>
      </c>
      <c r="H72" s="83" t="s">
        <v>43</v>
      </c>
      <c r="I72" s="86" t="n">
        <f aca="false">ROUND(E72*G72,2)</f>
        <v>0</v>
      </c>
      <c r="K72" s="21"/>
      <c r="M72" s="21"/>
      <c r="O72" s="21"/>
    </row>
    <row r="73" s="23" customFormat="true" ht="15" hidden="false" customHeight="true" outlineLevel="0" collapsed="false">
      <c r="A73" s="21"/>
      <c r="B73" s="22"/>
      <c r="C73" s="82" t="s">
        <v>48</v>
      </c>
      <c r="D73" s="83"/>
      <c r="E73" s="89" t="n">
        <f aca="false">E55</f>
        <v>0.776</v>
      </c>
      <c r="F73" s="83" t="s">
        <v>42</v>
      </c>
      <c r="G73" s="90" t="n">
        <f aca="false">SUM(I68:I72)</f>
        <v>1920.71</v>
      </c>
      <c r="H73" s="83" t="s">
        <v>43</v>
      </c>
      <c r="I73" s="86" t="n">
        <f aca="false">ROUND(E73*G73,2)</f>
        <v>1490.47</v>
      </c>
      <c r="J73" s="47"/>
      <c r="K73" s="21"/>
      <c r="M73" s="21"/>
      <c r="O73" s="21"/>
    </row>
    <row r="74" s="23" customFormat="true" ht="15" hidden="false" customHeight="true" outlineLevel="0" collapsed="false">
      <c r="A74" s="21"/>
      <c r="B74" s="22"/>
      <c r="C74" s="91" t="s">
        <v>49</v>
      </c>
      <c r="D74" s="83"/>
      <c r="E74" s="92"/>
      <c r="F74" s="83"/>
      <c r="G74" s="90"/>
      <c r="H74" s="83"/>
      <c r="I74" s="93" t="n">
        <f aca="false">SUM(I68:I73)</f>
        <v>3411.18</v>
      </c>
      <c r="J74" s="47"/>
      <c r="K74" s="21"/>
      <c r="M74" s="21"/>
      <c r="O74" s="21"/>
    </row>
    <row r="75" s="23" customFormat="true" ht="15" hidden="false" customHeight="true" outlineLevel="0" collapsed="false">
      <c r="A75" s="21"/>
      <c r="B75" s="22"/>
      <c r="C75" s="82" t="s">
        <v>50</v>
      </c>
      <c r="D75" s="83"/>
      <c r="E75" s="84" t="n">
        <f aca="false">E57</f>
        <v>22</v>
      </c>
      <c r="F75" s="83" t="s">
        <v>42</v>
      </c>
      <c r="G75" s="90" t="n">
        <f aca="false">G57</f>
        <v>15.23</v>
      </c>
      <c r="H75" s="83" t="s">
        <v>43</v>
      </c>
      <c r="I75" s="86" t="n">
        <f aca="false">ROUND(E75*G75,2)</f>
        <v>335.06</v>
      </c>
      <c r="J75" s="47"/>
      <c r="K75" s="21"/>
      <c r="M75" s="21"/>
      <c r="O75" s="21"/>
    </row>
    <row r="76" s="23" customFormat="true" ht="15" hidden="false" customHeight="true" outlineLevel="0" collapsed="false">
      <c r="A76" s="21"/>
      <c r="B76" s="22"/>
      <c r="C76" s="82" t="s">
        <v>51</v>
      </c>
      <c r="D76" s="83"/>
      <c r="E76" s="84" t="n">
        <f aca="false">E68</f>
        <v>1</v>
      </c>
      <c r="F76" s="83" t="s">
        <v>42</v>
      </c>
      <c r="G76" s="90" t="n">
        <f aca="false">G58</f>
        <v>215.25</v>
      </c>
      <c r="H76" s="83" t="s">
        <v>43</v>
      </c>
      <c r="I76" s="86" t="n">
        <f aca="false">ROUND(E76*G76,2)</f>
        <v>215.25</v>
      </c>
      <c r="J76" s="47"/>
      <c r="K76" s="21"/>
      <c r="M76" s="21"/>
      <c r="O76" s="21"/>
    </row>
    <row r="77" s="23" customFormat="true" ht="15" hidden="false" customHeight="true" outlineLevel="0" collapsed="false">
      <c r="A77" s="21"/>
      <c r="B77" s="22"/>
      <c r="C77" s="82" t="s">
        <v>52</v>
      </c>
      <c r="D77" s="83"/>
      <c r="E77" s="84" t="n">
        <v>1</v>
      </c>
      <c r="F77" s="83" t="s">
        <v>42</v>
      </c>
      <c r="G77" s="90" t="n">
        <f aca="false">G59</f>
        <v>17.94</v>
      </c>
      <c r="H77" s="83" t="s">
        <v>43</v>
      </c>
      <c r="I77" s="86" t="n">
        <f aca="false">ROUND(E77*G77,2)</f>
        <v>17.94</v>
      </c>
      <c r="J77" s="94"/>
      <c r="K77" s="21"/>
      <c r="M77" s="21"/>
      <c r="O77" s="21"/>
    </row>
    <row r="78" s="23" customFormat="true" ht="15" hidden="false" customHeight="true" outlineLevel="0" collapsed="false">
      <c r="A78" s="21"/>
      <c r="B78" s="22"/>
      <c r="C78" s="95" t="s">
        <v>53</v>
      </c>
      <c r="D78" s="96"/>
      <c r="E78" s="84" t="n">
        <v>1</v>
      </c>
      <c r="F78" s="83" t="s">
        <v>42</v>
      </c>
      <c r="G78" s="90" t="n">
        <f aca="false">G60</f>
        <v>17.94</v>
      </c>
      <c r="H78" s="83" t="s">
        <v>43</v>
      </c>
      <c r="I78" s="86" t="n">
        <f aca="false">ROUND(E78*G78,2)</f>
        <v>17.94</v>
      </c>
      <c r="J78" s="94"/>
      <c r="K78" s="21"/>
      <c r="M78" s="21"/>
      <c r="O78" s="21"/>
    </row>
    <row r="79" s="23" customFormat="true" ht="15" hidden="false" customHeight="true" outlineLevel="0" collapsed="false">
      <c r="A79" s="21"/>
      <c r="B79" s="22"/>
      <c r="C79" s="97" t="s">
        <v>54</v>
      </c>
      <c r="D79" s="47"/>
      <c r="E79" s="98" t="n">
        <v>1</v>
      </c>
      <c r="F79" s="47" t="s">
        <v>42</v>
      </c>
      <c r="G79" s="90" t="n">
        <f aca="false">G61</f>
        <v>60</v>
      </c>
      <c r="H79" s="47" t="s">
        <v>43</v>
      </c>
      <c r="I79" s="100" t="n">
        <f aca="false">ROUND(E79*G79,2)</f>
        <v>60</v>
      </c>
      <c r="J79" s="47"/>
      <c r="K79" s="21"/>
      <c r="M79" s="21"/>
      <c r="O79" s="21"/>
    </row>
    <row r="80" s="23" customFormat="true" ht="15" hidden="false" customHeight="true" outlineLevel="0" collapsed="false">
      <c r="A80" s="21"/>
      <c r="B80" s="22"/>
      <c r="C80" s="82" t="s">
        <v>55</v>
      </c>
      <c r="D80" s="83"/>
      <c r="E80" s="84" t="n">
        <v>1</v>
      </c>
      <c r="F80" s="83" t="s">
        <v>56</v>
      </c>
      <c r="G80" s="90" t="n">
        <f aca="false">G62</f>
        <v>14</v>
      </c>
      <c r="H80" s="83" t="s">
        <v>43</v>
      </c>
      <c r="I80" s="86" t="n">
        <f aca="false">ROUND(E80*G80,2)</f>
        <v>14</v>
      </c>
      <c r="J80" s="47"/>
      <c r="K80" s="21"/>
      <c r="M80" s="21"/>
      <c r="O80" s="21"/>
    </row>
    <row r="81" s="23" customFormat="true" ht="15" hidden="false" customHeight="true" outlineLevel="0" collapsed="false">
      <c r="A81" s="21"/>
      <c r="B81" s="22"/>
      <c r="C81" s="95" t="s">
        <v>57</v>
      </c>
      <c r="D81" s="83"/>
      <c r="E81" s="101" t="n">
        <f aca="false">2*E75</f>
        <v>44</v>
      </c>
      <c r="F81" s="83" t="s">
        <v>42</v>
      </c>
      <c r="G81" s="90" t="n">
        <f aca="false">G63</f>
        <v>3.8</v>
      </c>
      <c r="H81" s="83" t="s">
        <v>43</v>
      </c>
      <c r="I81" s="86" t="n">
        <f aca="false">IF(G68*6%&lt;E81*G81,ROUND(E81*G81,2)-6%*G68,0)</f>
        <v>51.96</v>
      </c>
      <c r="J81" s="102"/>
      <c r="K81" s="21"/>
      <c r="M81" s="21"/>
      <c r="O81" s="21"/>
    </row>
    <row r="82" s="23" customFormat="true" ht="15" hidden="false" customHeight="true" outlineLevel="0" collapsed="false">
      <c r="A82" s="21"/>
      <c r="B82" s="22"/>
      <c r="C82" s="82" t="s">
        <v>58</v>
      </c>
      <c r="D82" s="83"/>
      <c r="E82" s="103" t="n">
        <f aca="false">E68</f>
        <v>1</v>
      </c>
      <c r="F82" s="83" t="s">
        <v>42</v>
      </c>
      <c r="G82" s="90" t="n">
        <f aca="false">J28</f>
        <v>107.92</v>
      </c>
      <c r="H82" s="83" t="s">
        <v>43</v>
      </c>
      <c r="I82" s="86" t="n">
        <f aca="false">ROUND(E82*G82,2)</f>
        <v>107.92</v>
      </c>
      <c r="J82" s="47"/>
      <c r="K82" s="21"/>
      <c r="M82" s="21"/>
      <c r="O82" s="21"/>
    </row>
    <row r="83" s="23" customFormat="true" ht="15" hidden="false" customHeight="true" outlineLevel="0" collapsed="false">
      <c r="A83" s="21"/>
      <c r="B83" s="22"/>
      <c r="C83" s="91" t="s">
        <v>59</v>
      </c>
      <c r="D83" s="104"/>
      <c r="E83" s="105"/>
      <c r="F83" s="104"/>
      <c r="G83" s="105"/>
      <c r="H83" s="104"/>
      <c r="I83" s="106" t="n">
        <f aca="false">SUM(I74:I82)</f>
        <v>4231.25</v>
      </c>
      <c r="J83" s="75"/>
      <c r="K83" s="21"/>
      <c r="M83" s="21"/>
      <c r="O83" s="21"/>
    </row>
    <row r="84" s="23" customFormat="true" ht="15" hidden="false" customHeight="true" outlineLevel="0" collapsed="false">
      <c r="A84" s="21"/>
      <c r="B84" s="22"/>
      <c r="C84" s="110"/>
      <c r="D84" s="75"/>
      <c r="E84" s="110"/>
      <c r="F84" s="75"/>
      <c r="G84" s="110"/>
      <c r="H84" s="75"/>
      <c r="I84" s="155"/>
      <c r="J84" s="75"/>
      <c r="K84" s="21"/>
      <c r="M84" s="21"/>
      <c r="O84" s="21"/>
    </row>
    <row r="85" s="23" customFormat="true" ht="15" hidden="false" customHeight="true" outlineLevel="0" collapsed="false">
      <c r="A85" s="21"/>
      <c r="B85" s="22"/>
      <c r="C85" s="76" t="s">
        <v>220</v>
      </c>
      <c r="D85" s="77"/>
      <c r="E85" s="78"/>
      <c r="F85" s="77"/>
      <c r="G85" s="78"/>
      <c r="H85" s="77"/>
      <c r="I85" s="79"/>
      <c r="J85" s="80"/>
      <c r="K85" s="81"/>
      <c r="M85" s="21"/>
      <c r="O85" s="21"/>
    </row>
    <row r="86" s="23" customFormat="true" ht="15" hidden="false" customHeight="true" outlineLevel="0" collapsed="false">
      <c r="A86" s="21"/>
      <c r="B86" s="22"/>
      <c r="C86" s="82" t="s">
        <v>41</v>
      </c>
      <c r="D86" s="83"/>
      <c r="E86" s="84" t="n">
        <v>1</v>
      </c>
      <c r="F86" s="83" t="s">
        <v>42</v>
      </c>
      <c r="G86" s="85" t="n">
        <f aca="false">Insumos!D11</f>
        <v>1252.68</v>
      </c>
      <c r="H86" s="83" t="s">
        <v>43</v>
      </c>
      <c r="I86" s="86" t="n">
        <f aca="false">ROUND(E86*G86,2)</f>
        <v>1252.68</v>
      </c>
      <c r="K86" s="21"/>
      <c r="M86" s="21"/>
      <c r="O86" s="21"/>
    </row>
    <row r="87" s="23" customFormat="true" ht="15" hidden="false" customHeight="true" outlineLevel="0" collapsed="false">
      <c r="A87" s="21"/>
      <c r="B87" s="22"/>
      <c r="C87" s="82" t="s">
        <v>44</v>
      </c>
      <c r="D87" s="83"/>
      <c r="E87" s="87" t="n">
        <v>0</v>
      </c>
      <c r="F87" s="83" t="s">
        <v>42</v>
      </c>
      <c r="G87" s="85" t="n">
        <f aca="false">G86</f>
        <v>1252.68</v>
      </c>
      <c r="H87" s="83" t="s">
        <v>43</v>
      </c>
      <c r="I87" s="86" t="n">
        <f aca="false">ROUND(E87*G87,2)</f>
        <v>0</v>
      </c>
      <c r="J87" s="47"/>
      <c r="K87" s="47"/>
      <c r="M87" s="21"/>
      <c r="O87" s="21"/>
    </row>
    <row r="88" s="23" customFormat="true" ht="15" hidden="false" customHeight="true" outlineLevel="0" collapsed="false">
      <c r="A88" s="21"/>
      <c r="B88" s="22"/>
      <c r="C88" s="82" t="s">
        <v>45</v>
      </c>
      <c r="D88" s="83"/>
      <c r="E88" s="88" t="n">
        <v>0</v>
      </c>
      <c r="F88" s="83" t="s">
        <v>42</v>
      </c>
      <c r="G88" s="85" t="n">
        <f aca="false">ROUND(G86/220*1.5,2)</f>
        <v>8.54</v>
      </c>
      <c r="H88" s="83" t="s">
        <v>43</v>
      </c>
      <c r="I88" s="86" t="n">
        <f aca="false">ROUND(E88*G88,2)</f>
        <v>0</v>
      </c>
      <c r="K88" s="21"/>
      <c r="M88" s="21"/>
      <c r="O88" s="21"/>
    </row>
    <row r="89" s="23" customFormat="true" ht="15" hidden="true" customHeight="true" outlineLevel="0" collapsed="false">
      <c r="A89" s="21"/>
      <c r="B89" s="22"/>
      <c r="C89" s="82" t="s">
        <v>46</v>
      </c>
      <c r="D89" s="83"/>
      <c r="E89" s="88" t="n">
        <v>0</v>
      </c>
      <c r="F89" s="83" t="s">
        <v>42</v>
      </c>
      <c r="G89" s="85" t="n">
        <f aca="false">ROUND((G86/220)*2,2)</f>
        <v>11.39</v>
      </c>
      <c r="H89" s="83" t="s">
        <v>43</v>
      </c>
      <c r="I89" s="86" t="n">
        <f aca="false">ROUND(E89*G89,2)</f>
        <v>0</v>
      </c>
      <c r="K89" s="21"/>
      <c r="M89" s="21"/>
      <c r="O89" s="21"/>
    </row>
    <row r="90" s="23" customFormat="true" ht="15" hidden="true" customHeight="true" outlineLevel="0" collapsed="false">
      <c r="A90" s="21"/>
      <c r="B90" s="22"/>
      <c r="C90" s="82" t="s">
        <v>47</v>
      </c>
      <c r="D90" s="83"/>
      <c r="E90" s="88" t="n">
        <v>0</v>
      </c>
      <c r="F90" s="83" t="s">
        <v>42</v>
      </c>
      <c r="G90" s="85" t="n">
        <f aca="false">(G86/220)*0.2</f>
        <v>1.14</v>
      </c>
      <c r="H90" s="83" t="s">
        <v>43</v>
      </c>
      <c r="I90" s="86" t="n">
        <f aca="false">ROUND(E90*G90,2)</f>
        <v>0</v>
      </c>
      <c r="K90" s="21"/>
      <c r="M90" s="21"/>
      <c r="O90" s="21"/>
    </row>
    <row r="91" s="23" customFormat="true" ht="15" hidden="false" customHeight="true" outlineLevel="0" collapsed="false">
      <c r="A91" s="21"/>
      <c r="B91" s="22"/>
      <c r="C91" s="82" t="s">
        <v>48</v>
      </c>
      <c r="D91" s="83"/>
      <c r="E91" s="89" t="n">
        <f aca="false">E73</f>
        <v>0.776</v>
      </c>
      <c r="F91" s="83" t="s">
        <v>42</v>
      </c>
      <c r="G91" s="90" t="n">
        <f aca="false">SUM(I86:I90)</f>
        <v>1252.68</v>
      </c>
      <c r="H91" s="83" t="s">
        <v>43</v>
      </c>
      <c r="I91" s="86" t="n">
        <f aca="false">ROUND(E91*G91,2)</f>
        <v>972.08</v>
      </c>
      <c r="J91" s="47"/>
      <c r="K91" s="21"/>
      <c r="M91" s="21"/>
      <c r="O91" s="21"/>
    </row>
    <row r="92" s="23" customFormat="true" ht="15" hidden="false" customHeight="true" outlineLevel="0" collapsed="false">
      <c r="A92" s="21"/>
      <c r="B92" s="22"/>
      <c r="C92" s="91" t="s">
        <v>49</v>
      </c>
      <c r="D92" s="83"/>
      <c r="E92" s="92"/>
      <c r="F92" s="83"/>
      <c r="G92" s="90"/>
      <c r="H92" s="83"/>
      <c r="I92" s="93" t="n">
        <f aca="false">SUM(I86:I91)</f>
        <v>2224.76</v>
      </c>
      <c r="J92" s="47"/>
      <c r="K92" s="21"/>
      <c r="M92" s="21"/>
      <c r="O92" s="21"/>
    </row>
    <row r="93" s="23" customFormat="true" ht="15" hidden="false" customHeight="true" outlineLevel="0" collapsed="false">
      <c r="A93" s="21"/>
      <c r="B93" s="22"/>
      <c r="C93" s="82" t="s">
        <v>50</v>
      </c>
      <c r="D93" s="83"/>
      <c r="E93" s="84" t="n">
        <f aca="false">E75</f>
        <v>22</v>
      </c>
      <c r="F93" s="83" t="s">
        <v>42</v>
      </c>
      <c r="G93" s="90" t="n">
        <f aca="false">G75</f>
        <v>15.23</v>
      </c>
      <c r="H93" s="83" t="s">
        <v>43</v>
      </c>
      <c r="I93" s="86" t="n">
        <f aca="false">ROUND(E93*G93,2)</f>
        <v>335.06</v>
      </c>
      <c r="J93" s="47"/>
      <c r="K93" s="21"/>
      <c r="M93" s="21"/>
      <c r="O93" s="21"/>
    </row>
    <row r="94" s="23" customFormat="true" ht="15" hidden="false" customHeight="true" outlineLevel="0" collapsed="false">
      <c r="A94" s="21"/>
      <c r="B94" s="22"/>
      <c r="C94" s="82" t="s">
        <v>51</v>
      </c>
      <c r="D94" s="83"/>
      <c r="E94" s="84" t="n">
        <f aca="false">E86</f>
        <v>1</v>
      </c>
      <c r="F94" s="83" t="s">
        <v>42</v>
      </c>
      <c r="G94" s="90" t="n">
        <f aca="false">G76</f>
        <v>215.25</v>
      </c>
      <c r="H94" s="83" t="s">
        <v>43</v>
      </c>
      <c r="I94" s="86" t="n">
        <f aca="false">ROUND(E94*G94,2)</f>
        <v>215.25</v>
      </c>
      <c r="J94" s="47"/>
      <c r="K94" s="21"/>
      <c r="M94" s="21"/>
      <c r="O94" s="21"/>
    </row>
    <row r="95" s="23" customFormat="true" ht="15" hidden="false" customHeight="true" outlineLevel="0" collapsed="false">
      <c r="A95" s="21"/>
      <c r="B95" s="22"/>
      <c r="C95" s="82" t="s">
        <v>52</v>
      </c>
      <c r="D95" s="83"/>
      <c r="E95" s="84" t="n">
        <v>1</v>
      </c>
      <c r="F95" s="83" t="s">
        <v>42</v>
      </c>
      <c r="G95" s="90" t="n">
        <f aca="false">G77</f>
        <v>17.94</v>
      </c>
      <c r="H95" s="83" t="s">
        <v>43</v>
      </c>
      <c r="I95" s="86" t="n">
        <f aca="false">ROUND(E95*G95,2)</f>
        <v>17.94</v>
      </c>
      <c r="J95" s="94"/>
      <c r="K95" s="21"/>
      <c r="M95" s="21"/>
      <c r="O95" s="21"/>
    </row>
    <row r="96" s="23" customFormat="true" ht="15" hidden="false" customHeight="true" outlineLevel="0" collapsed="false">
      <c r="A96" s="21"/>
      <c r="B96" s="22"/>
      <c r="C96" s="95" t="s">
        <v>53</v>
      </c>
      <c r="D96" s="96"/>
      <c r="E96" s="84" t="n">
        <v>1</v>
      </c>
      <c r="F96" s="83" t="s">
        <v>42</v>
      </c>
      <c r="G96" s="90" t="n">
        <f aca="false">G78</f>
        <v>17.94</v>
      </c>
      <c r="H96" s="83" t="s">
        <v>43</v>
      </c>
      <c r="I96" s="86" t="n">
        <f aca="false">ROUND(E96*G96,2)</f>
        <v>17.94</v>
      </c>
      <c r="J96" s="94"/>
      <c r="K96" s="21"/>
      <c r="M96" s="21"/>
      <c r="O96" s="21"/>
    </row>
    <row r="97" s="23" customFormat="true" ht="15" hidden="false" customHeight="true" outlineLevel="0" collapsed="false">
      <c r="A97" s="21"/>
      <c r="B97" s="22"/>
      <c r="C97" s="97" t="s">
        <v>54</v>
      </c>
      <c r="D97" s="47"/>
      <c r="E97" s="98" t="n">
        <v>1</v>
      </c>
      <c r="F97" s="47" t="s">
        <v>42</v>
      </c>
      <c r="G97" s="90" t="n">
        <f aca="false">G79</f>
        <v>60</v>
      </c>
      <c r="H97" s="47" t="s">
        <v>43</v>
      </c>
      <c r="I97" s="100" t="n">
        <f aca="false">ROUND(E97*G97,2)</f>
        <v>60</v>
      </c>
      <c r="J97" s="47"/>
      <c r="K97" s="21"/>
      <c r="M97" s="21"/>
      <c r="O97" s="21"/>
    </row>
    <row r="98" s="23" customFormat="true" ht="15" hidden="false" customHeight="true" outlineLevel="0" collapsed="false">
      <c r="A98" s="21"/>
      <c r="B98" s="22"/>
      <c r="C98" s="82" t="s">
        <v>55</v>
      </c>
      <c r="D98" s="83"/>
      <c r="E98" s="84" t="n">
        <v>1</v>
      </c>
      <c r="F98" s="83" t="s">
        <v>56</v>
      </c>
      <c r="G98" s="90" t="n">
        <f aca="false">G80</f>
        <v>14</v>
      </c>
      <c r="H98" s="83" t="s">
        <v>43</v>
      </c>
      <c r="I98" s="86" t="n">
        <f aca="false">ROUND(E98*G98,2)</f>
        <v>14</v>
      </c>
      <c r="J98" s="47"/>
      <c r="K98" s="21"/>
      <c r="M98" s="21"/>
      <c r="O98" s="21"/>
    </row>
    <row r="99" s="23" customFormat="true" ht="15" hidden="false" customHeight="true" outlineLevel="0" collapsed="false">
      <c r="A99" s="21"/>
      <c r="B99" s="22"/>
      <c r="C99" s="95" t="s">
        <v>57</v>
      </c>
      <c r="D99" s="83"/>
      <c r="E99" s="101" t="n">
        <f aca="false">2*E93</f>
        <v>44</v>
      </c>
      <c r="F99" s="83" t="s">
        <v>42</v>
      </c>
      <c r="G99" s="90" t="n">
        <f aca="false">G81</f>
        <v>3.8</v>
      </c>
      <c r="H99" s="83" t="s">
        <v>43</v>
      </c>
      <c r="I99" s="86" t="n">
        <f aca="false">IF(G86*6%&lt;E99*G99,ROUND(E99*G99,2)-6%*G86,0)</f>
        <v>92.04</v>
      </c>
      <c r="J99" s="102"/>
      <c r="K99" s="21"/>
      <c r="M99" s="21"/>
      <c r="O99" s="21"/>
    </row>
    <row r="100" s="23" customFormat="true" ht="15" hidden="false" customHeight="true" outlineLevel="0" collapsed="false">
      <c r="A100" s="21"/>
      <c r="B100" s="22"/>
      <c r="C100" s="82" t="s">
        <v>58</v>
      </c>
      <c r="D100" s="83"/>
      <c r="E100" s="103" t="n">
        <f aca="false">E86</f>
        <v>1</v>
      </c>
      <c r="F100" s="83" t="s">
        <v>42</v>
      </c>
      <c r="G100" s="90" t="n">
        <f aca="false">G82</f>
        <v>107.92</v>
      </c>
      <c r="H100" s="83" t="s">
        <v>43</v>
      </c>
      <c r="I100" s="86" t="n">
        <f aca="false">ROUND(E100*G100,2)</f>
        <v>107.92</v>
      </c>
      <c r="J100" s="47"/>
      <c r="K100" s="21"/>
      <c r="M100" s="21"/>
      <c r="O100" s="21"/>
    </row>
    <row r="101" s="23" customFormat="true" ht="15" hidden="false" customHeight="true" outlineLevel="0" collapsed="false">
      <c r="A101" s="21"/>
      <c r="B101" s="22"/>
      <c r="C101" s="91" t="s">
        <v>59</v>
      </c>
      <c r="D101" s="104"/>
      <c r="E101" s="105"/>
      <c r="F101" s="104"/>
      <c r="G101" s="105"/>
      <c r="H101" s="104"/>
      <c r="I101" s="106" t="n">
        <f aca="false">SUM(I92:I100)</f>
        <v>3084.91</v>
      </c>
      <c r="J101" s="75"/>
      <c r="K101" s="21"/>
      <c r="M101" s="21"/>
      <c r="O101" s="21"/>
    </row>
    <row r="102" s="23" customFormat="true" ht="15" hidden="false" customHeight="true" outlineLevel="0" collapsed="false">
      <c r="A102" s="21"/>
      <c r="B102" s="22"/>
      <c r="C102" s="110"/>
      <c r="D102" s="75"/>
      <c r="E102" s="110"/>
      <c r="F102" s="75"/>
      <c r="G102" s="110"/>
      <c r="H102" s="75"/>
      <c r="I102" s="155"/>
      <c r="J102" s="75"/>
      <c r="K102" s="21"/>
      <c r="M102" s="21"/>
      <c r="O102" s="21"/>
    </row>
    <row r="103" s="23" customFormat="true" ht="15" hidden="false" customHeight="true" outlineLevel="0" collapsed="false">
      <c r="A103" s="21"/>
      <c r="B103" s="22"/>
      <c r="C103" s="76" t="s">
        <v>60</v>
      </c>
      <c r="D103" s="77"/>
      <c r="E103" s="78"/>
      <c r="F103" s="77"/>
      <c r="G103" s="78"/>
      <c r="H103" s="77"/>
      <c r="I103" s="79"/>
      <c r="K103" s="21"/>
      <c r="M103" s="21"/>
      <c r="O103" s="21"/>
    </row>
    <row r="104" s="23" customFormat="true" ht="15" hidden="false" customHeight="true" outlineLevel="0" collapsed="false">
      <c r="A104" s="21"/>
      <c r="B104" s="22"/>
      <c r="C104" s="82" t="s">
        <v>41</v>
      </c>
      <c r="D104" s="83"/>
      <c r="E104" s="84" t="n">
        <v>1</v>
      </c>
      <c r="F104" s="83" t="s">
        <v>42</v>
      </c>
      <c r="G104" s="85" t="n">
        <f aca="false">Insumos!D7</f>
        <v>1252.68</v>
      </c>
      <c r="H104" s="83" t="s">
        <v>43</v>
      </c>
      <c r="I104" s="86" t="n">
        <f aca="false">ROUND(E104*G104,2)</f>
        <v>1252.68</v>
      </c>
      <c r="K104" s="21"/>
      <c r="M104" s="21"/>
      <c r="O104" s="21"/>
    </row>
    <row r="105" s="23" customFormat="true" ht="15" hidden="false" customHeight="true" outlineLevel="0" collapsed="false">
      <c r="A105" s="21"/>
      <c r="B105" s="22"/>
      <c r="C105" s="82" t="s">
        <v>44</v>
      </c>
      <c r="D105" s="83"/>
      <c r="E105" s="87" t="n">
        <v>0</v>
      </c>
      <c r="F105" s="83" t="s">
        <v>42</v>
      </c>
      <c r="G105" s="85" t="n">
        <f aca="false">G51</f>
        <v>1252.68</v>
      </c>
      <c r="H105" s="83" t="s">
        <v>43</v>
      </c>
      <c r="I105" s="86" t="n">
        <f aca="false">ROUND(E105*G105,2)</f>
        <v>0</v>
      </c>
      <c r="J105" s="47"/>
      <c r="K105" s="47"/>
      <c r="M105" s="21"/>
      <c r="O105" s="21"/>
    </row>
    <row r="106" s="23" customFormat="true" ht="15" hidden="false" customHeight="true" outlineLevel="0" collapsed="false">
      <c r="A106" s="21"/>
      <c r="B106" s="22"/>
      <c r="C106" s="82" t="s">
        <v>45</v>
      </c>
      <c r="D106" s="83"/>
      <c r="E106" s="88" t="n">
        <v>0</v>
      </c>
      <c r="F106" s="83" t="s">
        <v>42</v>
      </c>
      <c r="G106" s="85" t="n">
        <f aca="false">ROUND(G104/220*1.5,2)</f>
        <v>8.54</v>
      </c>
      <c r="H106" s="83" t="s">
        <v>43</v>
      </c>
      <c r="I106" s="86" t="n">
        <f aca="false">ROUND(E106*G106,2)</f>
        <v>0</v>
      </c>
      <c r="K106" s="21"/>
      <c r="M106" s="21"/>
      <c r="O106" s="21"/>
    </row>
    <row r="107" s="23" customFormat="true" ht="15" hidden="true" customHeight="true" outlineLevel="0" collapsed="false">
      <c r="A107" s="21"/>
      <c r="B107" s="22"/>
      <c r="C107" s="82" t="s">
        <v>46</v>
      </c>
      <c r="D107" s="83"/>
      <c r="E107" s="88" t="n">
        <v>0</v>
      </c>
      <c r="F107" s="83" t="s">
        <v>42</v>
      </c>
      <c r="G107" s="85" t="n">
        <f aca="false">ROUND((G104/220)*2,2)</f>
        <v>11.39</v>
      </c>
      <c r="H107" s="83" t="s">
        <v>43</v>
      </c>
      <c r="I107" s="86" t="n">
        <f aca="false">ROUND(E107*G107,2)</f>
        <v>0</v>
      </c>
      <c r="K107" s="21"/>
      <c r="M107" s="21"/>
      <c r="O107" s="21"/>
    </row>
    <row r="108" s="23" customFormat="true" ht="15" hidden="true" customHeight="true" outlineLevel="0" collapsed="false">
      <c r="A108" s="21"/>
      <c r="B108" s="22"/>
      <c r="C108" s="82" t="s">
        <v>47</v>
      </c>
      <c r="D108" s="83"/>
      <c r="E108" s="88" t="n">
        <v>0</v>
      </c>
      <c r="F108" s="83" t="s">
        <v>42</v>
      </c>
      <c r="G108" s="85" t="n">
        <f aca="false">(G104/220)*0.2</f>
        <v>1.14</v>
      </c>
      <c r="H108" s="83" t="s">
        <v>43</v>
      </c>
      <c r="I108" s="86" t="n">
        <f aca="false">ROUND(E108*G108,2)</f>
        <v>0</v>
      </c>
      <c r="K108" s="21"/>
      <c r="M108" s="21"/>
      <c r="O108" s="21"/>
    </row>
    <row r="109" s="23" customFormat="true" ht="15" hidden="false" customHeight="true" outlineLevel="0" collapsed="false">
      <c r="A109" s="21"/>
      <c r="B109" s="22"/>
      <c r="C109" s="82" t="s">
        <v>48</v>
      </c>
      <c r="D109" s="83"/>
      <c r="E109" s="89" t="n">
        <f aca="false">E55</f>
        <v>0.776</v>
      </c>
      <c r="F109" s="83" t="s">
        <v>42</v>
      </c>
      <c r="G109" s="90" t="n">
        <f aca="false">SUM(I104:I108)</f>
        <v>1252.68</v>
      </c>
      <c r="H109" s="83" t="s">
        <v>43</v>
      </c>
      <c r="I109" s="86" t="n">
        <f aca="false">ROUND(E109*G109,2)</f>
        <v>972.08</v>
      </c>
      <c r="J109" s="47"/>
      <c r="K109" s="21"/>
      <c r="M109" s="21"/>
      <c r="O109" s="21"/>
    </row>
    <row r="110" s="23" customFormat="true" ht="15" hidden="false" customHeight="true" outlineLevel="0" collapsed="false">
      <c r="A110" s="21"/>
      <c r="B110" s="22"/>
      <c r="C110" s="91" t="s">
        <v>49</v>
      </c>
      <c r="D110" s="83"/>
      <c r="E110" s="92"/>
      <c r="F110" s="83"/>
      <c r="G110" s="90"/>
      <c r="H110" s="83"/>
      <c r="I110" s="93" t="n">
        <f aca="false">SUM(I104:I109)</f>
        <v>2224.76</v>
      </c>
      <c r="J110" s="47"/>
      <c r="K110" s="21"/>
      <c r="M110" s="21"/>
      <c r="O110" s="21"/>
    </row>
    <row r="111" s="23" customFormat="true" ht="15" hidden="false" customHeight="true" outlineLevel="0" collapsed="false">
      <c r="A111" s="21"/>
      <c r="B111" s="22"/>
      <c r="C111" s="82" t="s">
        <v>50</v>
      </c>
      <c r="D111" s="83"/>
      <c r="E111" s="84" t="n">
        <f aca="false">E57</f>
        <v>22</v>
      </c>
      <c r="F111" s="83" t="s">
        <v>42</v>
      </c>
      <c r="G111" s="90" t="n">
        <f aca="false">G57</f>
        <v>15.23</v>
      </c>
      <c r="H111" s="83" t="s">
        <v>43</v>
      </c>
      <c r="I111" s="86" t="n">
        <f aca="false">ROUND(E111*G111,2)</f>
        <v>335.06</v>
      </c>
      <c r="J111" s="47"/>
      <c r="K111" s="21"/>
      <c r="M111" s="21"/>
      <c r="O111" s="21"/>
    </row>
    <row r="112" s="23" customFormat="true" ht="15" hidden="false" customHeight="true" outlineLevel="0" collapsed="false">
      <c r="A112" s="21"/>
      <c r="B112" s="22"/>
      <c r="C112" s="82" t="s">
        <v>51</v>
      </c>
      <c r="D112" s="83"/>
      <c r="E112" s="84" t="n">
        <f aca="false">E104</f>
        <v>1</v>
      </c>
      <c r="F112" s="83" t="s">
        <v>42</v>
      </c>
      <c r="G112" s="90" t="n">
        <f aca="false">G58</f>
        <v>215.25</v>
      </c>
      <c r="H112" s="83" t="s">
        <v>43</v>
      </c>
      <c r="I112" s="86" t="n">
        <f aca="false">ROUND(E112*G112,2)</f>
        <v>215.25</v>
      </c>
      <c r="J112" s="47"/>
      <c r="K112" s="21"/>
      <c r="M112" s="21"/>
      <c r="O112" s="21"/>
    </row>
    <row r="113" s="23" customFormat="true" ht="15" hidden="false" customHeight="true" outlineLevel="0" collapsed="false">
      <c r="A113" s="21"/>
      <c r="B113" s="22"/>
      <c r="C113" s="82" t="s">
        <v>52</v>
      </c>
      <c r="D113" s="83"/>
      <c r="E113" s="84" t="n">
        <v>1</v>
      </c>
      <c r="F113" s="83" t="s">
        <v>42</v>
      </c>
      <c r="G113" s="90" t="n">
        <f aca="false">G59</f>
        <v>17.94</v>
      </c>
      <c r="H113" s="83" t="s">
        <v>43</v>
      </c>
      <c r="I113" s="86" t="n">
        <f aca="false">ROUND(E113*G113,2)</f>
        <v>17.94</v>
      </c>
      <c r="J113" s="94"/>
      <c r="K113" s="21"/>
      <c r="M113" s="21"/>
      <c r="O113" s="21"/>
    </row>
    <row r="114" s="23" customFormat="true" ht="15" hidden="false" customHeight="true" outlineLevel="0" collapsed="false">
      <c r="A114" s="21"/>
      <c r="B114" s="22"/>
      <c r="C114" s="97" t="str">
        <f aca="false">C60</f>
        <v>Gratificação de Férias (1/12)</v>
      </c>
      <c r="D114" s="83"/>
      <c r="E114" s="84" t="n">
        <f aca="false">E104</f>
        <v>1</v>
      </c>
      <c r="F114" s="83" t="s">
        <v>42</v>
      </c>
      <c r="G114" s="90" t="n">
        <f aca="false">G113</f>
        <v>17.94</v>
      </c>
      <c r="H114" s="83" t="s">
        <v>43</v>
      </c>
      <c r="I114" s="86" t="n">
        <f aca="false">ROUND(E114*G114,2)</f>
        <v>17.94</v>
      </c>
      <c r="J114" s="47"/>
      <c r="K114" s="21"/>
      <c r="M114" s="21"/>
      <c r="O114" s="21"/>
    </row>
    <row r="115" s="23" customFormat="true" ht="15" hidden="false" customHeight="true" outlineLevel="0" collapsed="false">
      <c r="A115" s="21"/>
      <c r="B115" s="22"/>
      <c r="C115" s="108" t="str">
        <f aca="false">C61</f>
        <v>Ass. Médica (Ambulatorial)</v>
      </c>
      <c r="D115" s="83"/>
      <c r="E115" s="84" t="n">
        <v>1</v>
      </c>
      <c r="F115" s="83" t="s">
        <v>42</v>
      </c>
      <c r="G115" s="90" t="n">
        <f aca="false">G61</f>
        <v>60</v>
      </c>
      <c r="H115" s="83" t="s">
        <v>43</v>
      </c>
      <c r="I115" s="86" t="n">
        <f aca="false">ROUND(E115*G115,2)</f>
        <v>60</v>
      </c>
      <c r="J115" s="47"/>
      <c r="K115" s="21"/>
      <c r="M115" s="21"/>
      <c r="O115" s="21"/>
    </row>
    <row r="116" s="23" customFormat="true" ht="15" hidden="false" customHeight="true" outlineLevel="0" collapsed="false">
      <c r="A116" s="21"/>
      <c r="B116" s="22"/>
      <c r="C116" s="82" t="s">
        <v>55</v>
      </c>
      <c r="D116" s="83"/>
      <c r="E116" s="84" t="n">
        <v>1</v>
      </c>
      <c r="F116" s="83" t="s">
        <v>56</v>
      </c>
      <c r="G116" s="90" t="n">
        <f aca="false">G62</f>
        <v>14</v>
      </c>
      <c r="H116" s="83" t="s">
        <v>43</v>
      </c>
      <c r="I116" s="86" t="n">
        <f aca="false">ROUND(E116*G116,2)</f>
        <v>14</v>
      </c>
      <c r="J116" s="47"/>
      <c r="K116" s="21"/>
      <c r="M116" s="21"/>
      <c r="O116" s="21"/>
    </row>
    <row r="117" s="23" customFormat="true" ht="15" hidden="false" customHeight="true" outlineLevel="0" collapsed="false">
      <c r="A117" s="21"/>
      <c r="B117" s="22"/>
      <c r="C117" s="95" t="s">
        <v>57</v>
      </c>
      <c r="D117" s="83"/>
      <c r="E117" s="101" t="n">
        <f aca="false">E63</f>
        <v>44</v>
      </c>
      <c r="F117" s="83" t="s">
        <v>42</v>
      </c>
      <c r="G117" s="90" t="n">
        <f aca="false">G63</f>
        <v>3.8</v>
      </c>
      <c r="H117" s="83" t="s">
        <v>43</v>
      </c>
      <c r="I117" s="86" t="n">
        <f aca="false">IF(G104*6%&lt;E117*G117,ROUND(E117*G117,2)-6%*G104,0)</f>
        <v>92.04</v>
      </c>
      <c r="J117" s="102"/>
      <c r="K117" s="21"/>
      <c r="M117" s="21"/>
      <c r="O117" s="21"/>
    </row>
    <row r="118" s="23" customFormat="true" ht="15" hidden="false" customHeight="true" outlineLevel="0" collapsed="false">
      <c r="A118" s="21"/>
      <c r="B118" s="22"/>
      <c r="C118" s="82" t="s">
        <v>58</v>
      </c>
      <c r="D118" s="83"/>
      <c r="E118" s="213" t="n">
        <f aca="false">E64</f>
        <v>1</v>
      </c>
      <c r="F118" s="83" t="s">
        <v>42</v>
      </c>
      <c r="G118" s="90" t="n">
        <f aca="false">J28</f>
        <v>107.92</v>
      </c>
      <c r="H118" s="83" t="s">
        <v>43</v>
      </c>
      <c r="I118" s="86" t="n">
        <f aca="false">ROUND(E118*G118,2)</f>
        <v>107.92</v>
      </c>
      <c r="J118" s="47"/>
      <c r="K118" s="21"/>
      <c r="M118" s="21"/>
      <c r="O118" s="21"/>
    </row>
    <row r="119" s="23" customFormat="true" ht="15" hidden="false" customHeight="true" outlineLevel="0" collapsed="false">
      <c r="A119" s="21"/>
      <c r="B119" s="22"/>
      <c r="C119" s="91" t="s">
        <v>59</v>
      </c>
      <c r="D119" s="104"/>
      <c r="E119" s="105"/>
      <c r="F119" s="104"/>
      <c r="G119" s="105"/>
      <c r="H119" s="104"/>
      <c r="I119" s="106" t="n">
        <f aca="false">SUM(I110:I118)</f>
        <v>3084.91</v>
      </c>
      <c r="J119" s="75"/>
      <c r="K119" s="21"/>
      <c r="M119" s="21"/>
      <c r="O119" s="21"/>
    </row>
    <row r="120" s="23" customFormat="true" ht="15" hidden="false" customHeight="true" outlineLevel="0" collapsed="false">
      <c r="A120" s="21"/>
      <c r="B120" s="22"/>
      <c r="C120" s="21"/>
      <c r="E120" s="21"/>
      <c r="G120" s="21"/>
      <c r="I120" s="107"/>
      <c r="K120" s="21"/>
      <c r="M120" s="21"/>
      <c r="O120" s="21"/>
    </row>
    <row r="121" s="23" customFormat="true" ht="12.75" hidden="false" customHeight="true" outlineLevel="0" collapsed="false">
      <c r="A121" s="21"/>
      <c r="B121" s="22"/>
      <c r="C121" s="110"/>
      <c r="D121" s="75"/>
      <c r="E121" s="110"/>
      <c r="F121" s="75"/>
      <c r="G121" s="110"/>
      <c r="H121" s="75"/>
      <c r="I121" s="111"/>
      <c r="J121" s="75"/>
      <c r="K121" s="21"/>
      <c r="M121" s="21"/>
      <c r="O121" s="21"/>
    </row>
    <row r="122" s="23" customFormat="true" ht="15" hidden="false" customHeight="true" outlineLevel="0" collapsed="false">
      <c r="A122" s="21"/>
      <c r="B122" s="22"/>
      <c r="C122" s="112" t="s">
        <v>61</v>
      </c>
      <c r="D122" s="112"/>
      <c r="E122" s="112"/>
      <c r="F122" s="112"/>
      <c r="G122" s="112"/>
      <c r="H122" s="112"/>
      <c r="I122" s="112"/>
      <c r="J122" s="75"/>
      <c r="K122" s="21"/>
      <c r="M122" s="21"/>
      <c r="O122" s="21"/>
    </row>
    <row r="123" s="23" customFormat="true" ht="15" hidden="false" customHeight="true" outlineLevel="0" collapsed="false">
      <c r="A123" s="21"/>
      <c r="B123" s="22"/>
      <c r="C123" s="113" t="s">
        <v>62</v>
      </c>
      <c r="D123" s="113"/>
      <c r="E123" s="114" t="s">
        <v>63</v>
      </c>
      <c r="F123" s="114"/>
      <c r="G123" s="114" t="s">
        <v>64</v>
      </c>
      <c r="H123" s="114"/>
      <c r="I123" s="117" t="s">
        <v>65</v>
      </c>
      <c r="J123" s="118"/>
      <c r="K123" s="21"/>
      <c r="M123" s="21"/>
      <c r="O123" s="21"/>
    </row>
    <row r="124" s="23" customFormat="true" ht="12.75" hidden="false" customHeight="true" outlineLevel="0" collapsed="false">
      <c r="A124" s="21"/>
      <c r="B124" s="22"/>
      <c r="C124" s="167" t="str">
        <f aca="false">C7</f>
        <v>Operador de Roçadeira</v>
      </c>
      <c r="D124" s="167"/>
      <c r="E124" s="60" t="n">
        <f aca="false">H7</f>
        <v>2</v>
      </c>
      <c r="F124" s="60"/>
      <c r="G124" s="15" t="n">
        <f aca="false">I65</f>
        <v>3783.49</v>
      </c>
      <c r="H124" s="15"/>
      <c r="I124" s="122" t="n">
        <f aca="false">ROUND(E124*G124,2)</f>
        <v>7566.98</v>
      </c>
      <c r="J124" s="75"/>
      <c r="K124" s="21"/>
      <c r="M124" s="21"/>
      <c r="O124" s="21"/>
    </row>
    <row r="125" s="23" customFormat="true" ht="15" hidden="false" customHeight="true" outlineLevel="0" collapsed="false">
      <c r="A125" s="21"/>
      <c r="B125" s="22"/>
      <c r="C125" s="167" t="str">
        <f aca="false">C8</f>
        <v>Pedreiro</v>
      </c>
      <c r="D125" s="167"/>
      <c r="E125" s="60" t="n">
        <f aca="false">H8</f>
        <v>1</v>
      </c>
      <c r="F125" s="60"/>
      <c r="G125" s="15" t="n">
        <f aca="false">I83</f>
        <v>4231.25</v>
      </c>
      <c r="H125" s="15"/>
      <c r="I125" s="122" t="n">
        <f aca="false">ROUND(E125*G125,2)</f>
        <v>4231.25</v>
      </c>
      <c r="J125" s="75"/>
      <c r="K125" s="21"/>
      <c r="M125" s="21"/>
      <c r="O125" s="21"/>
    </row>
    <row r="126" s="23" customFormat="true" ht="15" hidden="false" customHeight="true" outlineLevel="0" collapsed="false">
      <c r="A126" s="21"/>
      <c r="B126" s="22"/>
      <c r="C126" s="167" t="str">
        <f aca="false">C9</f>
        <v>Jardineiro</v>
      </c>
      <c r="D126" s="167"/>
      <c r="E126" s="60" t="n">
        <f aca="false">H9</f>
        <v>1</v>
      </c>
      <c r="F126" s="60"/>
      <c r="G126" s="15" t="n">
        <f aca="false">I101</f>
        <v>3084.91</v>
      </c>
      <c r="H126" s="15"/>
      <c r="I126" s="122" t="n">
        <f aca="false">ROUND(E126*G126,2)</f>
        <v>3084.91</v>
      </c>
      <c r="J126" s="75"/>
      <c r="K126" s="21"/>
      <c r="M126" s="21"/>
      <c r="O126" s="21"/>
    </row>
    <row r="127" s="23" customFormat="true" ht="15" hidden="false" customHeight="true" outlineLevel="0" collapsed="false">
      <c r="A127" s="21"/>
      <c r="B127" s="22"/>
      <c r="C127" s="167" t="str">
        <f aca="false">C10</f>
        <v>Ajudantes</v>
      </c>
      <c r="D127" s="167"/>
      <c r="E127" s="60" t="n">
        <f aca="false">H10</f>
        <v>4</v>
      </c>
      <c r="F127" s="60"/>
      <c r="G127" s="15" t="n">
        <f aca="false">I119</f>
        <v>3084.91</v>
      </c>
      <c r="H127" s="15"/>
      <c r="I127" s="122" t="n">
        <f aca="false">ROUND(E127*G127,2)</f>
        <v>12339.64</v>
      </c>
      <c r="J127" s="75"/>
      <c r="K127" s="21"/>
      <c r="M127" s="21"/>
      <c r="O127" s="21"/>
    </row>
    <row r="128" s="23" customFormat="true" ht="16.5" hidden="false" customHeight="true" outlineLevel="0" collapsed="false">
      <c r="A128" s="21"/>
      <c r="B128" s="124"/>
      <c r="C128" s="115" t="s">
        <v>68</v>
      </c>
      <c r="D128" s="116"/>
      <c r="E128" s="125"/>
      <c r="F128" s="116"/>
      <c r="G128" s="125"/>
      <c r="H128" s="126" t="n">
        <f aca="false">SUM(I124:I127)</f>
        <v>27222.78</v>
      </c>
      <c r="I128" s="126"/>
      <c r="J128" s="127"/>
      <c r="K128" s="81"/>
      <c r="M128" s="21"/>
      <c r="O128" s="21"/>
    </row>
    <row r="129" s="23" customFormat="true" ht="15.75" hidden="false" customHeight="true" outlineLevel="0" collapsed="false">
      <c r="A129" s="21"/>
      <c r="B129" s="124"/>
      <c r="C129" s="127"/>
      <c r="D129" s="128"/>
      <c r="E129" s="127"/>
      <c r="F129" s="128"/>
      <c r="G129" s="127"/>
      <c r="H129" s="128"/>
      <c r="I129" s="129"/>
      <c r="J129" s="127"/>
      <c r="K129" s="81"/>
      <c r="M129" s="21"/>
      <c r="O129" s="21"/>
    </row>
    <row r="130" s="23" customFormat="true" ht="15.75" hidden="false" customHeight="true" outlineLevel="0" collapsed="false">
      <c r="A130" s="21"/>
      <c r="B130" s="124"/>
      <c r="C130" s="127"/>
      <c r="D130" s="128"/>
      <c r="E130" s="127"/>
      <c r="F130" s="128"/>
      <c r="G130" s="127"/>
      <c r="H130" s="128"/>
      <c r="I130" s="129"/>
      <c r="J130" s="127"/>
      <c r="K130" s="81"/>
      <c r="M130" s="21"/>
      <c r="O130" s="21"/>
    </row>
    <row r="131" customFormat="false" ht="15" hidden="false" customHeight="true" outlineLevel="0" collapsed="false">
      <c r="C131" s="131" t="s">
        <v>69</v>
      </c>
      <c r="D131" s="47"/>
      <c r="E131" s="102"/>
      <c r="F131" s="47"/>
      <c r="G131" s="102"/>
      <c r="H131" s="47"/>
      <c r="I131" s="132"/>
      <c r="J131" s="75"/>
    </row>
    <row r="132" customFormat="false" ht="15" hidden="false" customHeight="true" outlineLevel="0" collapsed="false">
      <c r="C132" s="133"/>
      <c r="D132" s="47"/>
      <c r="E132" s="102"/>
      <c r="F132" s="47"/>
      <c r="G132" s="102"/>
      <c r="H132" s="47"/>
      <c r="I132" s="132"/>
      <c r="J132" s="75"/>
    </row>
    <row r="133" customFormat="false" ht="24" hidden="false" customHeight="true" outlineLevel="0" collapsed="false">
      <c r="C133" s="115" t="s">
        <v>62</v>
      </c>
      <c r="D133" s="125"/>
      <c r="E133" s="125"/>
      <c r="F133" s="134" t="s">
        <v>4</v>
      </c>
      <c r="G133" s="135" t="s">
        <v>70</v>
      </c>
      <c r="H133" s="135" t="s">
        <v>71</v>
      </c>
      <c r="I133" s="135"/>
      <c r="J133" s="102"/>
      <c r="K133" s="136"/>
    </row>
    <row r="134" customFormat="false" ht="82.5" hidden="false" customHeight="true" outlineLevel="0" collapsed="false">
      <c r="C134" s="137" t="s">
        <v>221</v>
      </c>
      <c r="D134" s="137"/>
      <c r="E134" s="137"/>
      <c r="F134" s="138" t="n">
        <v>1</v>
      </c>
      <c r="G134" s="139" t="n">
        <f aca="false">'1. Forn. de Mudas e Plantio'!G76</f>
        <v>10000</v>
      </c>
      <c r="H134" s="140" t="n">
        <f aca="false">F134*G134</f>
        <v>10000</v>
      </c>
      <c r="I134" s="140"/>
      <c r="J134" s="102"/>
      <c r="K134" s="141"/>
    </row>
    <row r="135" customFormat="false" ht="15" hidden="false" customHeight="true" outlineLevel="0" collapsed="false">
      <c r="C135" s="115" t="s">
        <v>73</v>
      </c>
      <c r="D135" s="142"/>
      <c r="E135" s="143"/>
      <c r="F135" s="142"/>
      <c r="G135" s="143"/>
      <c r="H135" s="126" t="n">
        <f aca="false">SUM(H134)</f>
        <v>10000</v>
      </c>
      <c r="I135" s="126"/>
      <c r="J135" s="102"/>
      <c r="K135" s="129"/>
    </row>
    <row r="136" customFormat="false" ht="15" hidden="false" customHeight="true" outlineLevel="0" collapsed="false">
      <c r="C136" s="133"/>
      <c r="D136" s="47"/>
      <c r="E136" s="102"/>
      <c r="F136" s="47"/>
      <c r="G136" s="102"/>
      <c r="H136" s="47"/>
      <c r="I136" s="132"/>
      <c r="J136" s="75"/>
      <c r="K136" s="102"/>
    </row>
    <row r="137" s="23" customFormat="true" ht="15" hidden="false" customHeight="true" outlineLevel="0" collapsed="false">
      <c r="B137" s="22"/>
      <c r="C137" s="144" t="s">
        <v>74</v>
      </c>
      <c r="D137" s="145"/>
      <c r="E137" s="145"/>
      <c r="F137" s="145"/>
      <c r="G137" s="145"/>
      <c r="H137" s="145"/>
      <c r="I137" s="145"/>
      <c r="J137" s="146"/>
      <c r="K137" s="147"/>
      <c r="M137" s="21"/>
    </row>
    <row r="138" s="23" customFormat="true" ht="15" hidden="false" customHeight="true" outlineLevel="0" collapsed="false">
      <c r="B138" s="22"/>
      <c r="C138" s="119" t="s">
        <v>75</v>
      </c>
      <c r="D138" s="47"/>
      <c r="E138" s="102"/>
      <c r="F138" s="47"/>
      <c r="G138" s="102"/>
      <c r="H138" s="47"/>
      <c r="I138" s="148" t="n">
        <v>200</v>
      </c>
      <c r="J138" s="149"/>
      <c r="K138" s="21"/>
      <c r="M138" s="21"/>
    </row>
    <row r="139" s="23" customFormat="true" ht="15" hidden="false" customHeight="true" outlineLevel="0" collapsed="false">
      <c r="B139" s="22"/>
      <c r="C139" s="82" t="s">
        <v>76</v>
      </c>
      <c r="D139" s="83"/>
      <c r="E139" s="123"/>
      <c r="F139" s="83"/>
      <c r="G139" s="123"/>
      <c r="H139" s="83"/>
      <c r="I139" s="150" t="n">
        <v>60</v>
      </c>
      <c r="J139" s="121"/>
      <c r="K139" s="21"/>
      <c r="M139" s="21"/>
    </row>
    <row r="140" s="23" customFormat="true" ht="15" hidden="false" customHeight="true" outlineLevel="0" collapsed="false">
      <c r="B140" s="22"/>
      <c r="C140" s="119" t="s">
        <v>77</v>
      </c>
      <c r="D140" s="47"/>
      <c r="E140" s="102"/>
      <c r="F140" s="47"/>
      <c r="G140" s="102"/>
      <c r="H140" s="47"/>
      <c r="I140" s="151" t="n">
        <v>90</v>
      </c>
      <c r="J140" s="152"/>
      <c r="K140" s="21"/>
      <c r="M140" s="21"/>
    </row>
    <row r="141" s="23" customFormat="true" ht="15" hidden="false" customHeight="true" outlineLevel="0" collapsed="false">
      <c r="B141" s="22"/>
      <c r="C141" s="82" t="s">
        <v>78</v>
      </c>
      <c r="D141" s="83"/>
      <c r="E141" s="123"/>
      <c r="F141" s="83"/>
      <c r="G141" s="123"/>
      <c r="H141" s="83"/>
      <c r="I141" s="153" t="n">
        <v>1</v>
      </c>
      <c r="J141" s="121"/>
      <c r="K141" s="21"/>
      <c r="M141" s="21"/>
    </row>
    <row r="142" s="23" customFormat="true" ht="15" hidden="false" customHeight="true" outlineLevel="0" collapsed="false">
      <c r="B142" s="22"/>
      <c r="C142" s="91" t="s">
        <v>79</v>
      </c>
      <c r="D142" s="104"/>
      <c r="E142" s="105"/>
      <c r="F142" s="104"/>
      <c r="G142" s="105"/>
      <c r="H142" s="104"/>
      <c r="I142" s="154" t="n">
        <f aca="false">(I138+I140)*I141</f>
        <v>290</v>
      </c>
      <c r="J142" s="121"/>
      <c r="K142" s="21"/>
      <c r="M142" s="21"/>
    </row>
    <row r="143" s="23" customFormat="true" ht="15" hidden="false" customHeight="true" outlineLevel="0" collapsed="false">
      <c r="B143" s="22"/>
      <c r="C143" s="110"/>
      <c r="D143" s="75"/>
      <c r="E143" s="110"/>
      <c r="F143" s="75"/>
      <c r="G143" s="110"/>
      <c r="H143" s="75"/>
      <c r="I143" s="155"/>
      <c r="J143" s="47"/>
      <c r="K143" s="21"/>
      <c r="M143" s="21"/>
    </row>
    <row r="144" s="23" customFormat="true" ht="15" hidden="false" customHeight="true" outlineLevel="0" collapsed="false">
      <c r="B144" s="22"/>
      <c r="C144" s="156" t="s">
        <v>80</v>
      </c>
      <c r="D144" s="156"/>
      <c r="E144" s="156"/>
      <c r="F144" s="156"/>
      <c r="G144" s="156"/>
      <c r="H144" s="156"/>
      <c r="I144" s="155"/>
      <c r="J144" s="110"/>
      <c r="K144" s="21"/>
      <c r="M144" s="21"/>
    </row>
    <row r="145" s="23" customFormat="true" ht="15" hidden="false" customHeight="true" outlineLevel="0" collapsed="false">
      <c r="B145" s="22"/>
      <c r="C145" s="82" t="s">
        <v>81</v>
      </c>
      <c r="D145" s="83"/>
      <c r="E145" s="123"/>
      <c r="F145" s="83"/>
      <c r="G145" s="157" t="n">
        <v>200</v>
      </c>
      <c r="H145" s="121"/>
      <c r="I145" s="158"/>
      <c r="J145" s="102"/>
      <c r="K145" s="21"/>
      <c r="M145" s="21"/>
    </row>
    <row r="146" s="23" customFormat="true" ht="15" hidden="false" customHeight="true" outlineLevel="0" collapsed="false">
      <c r="B146" s="22"/>
      <c r="C146" s="82" t="s">
        <v>82</v>
      </c>
      <c r="D146" s="83"/>
      <c r="E146" s="123"/>
      <c r="F146" s="121"/>
      <c r="G146" s="159" t="n">
        <v>1</v>
      </c>
      <c r="H146" s="121"/>
      <c r="I146" s="158"/>
      <c r="J146" s="102"/>
      <c r="K146" s="21"/>
      <c r="M146" s="21"/>
    </row>
    <row r="147" s="23" customFormat="true" ht="15" hidden="false" customHeight="true" outlineLevel="0" collapsed="false">
      <c r="B147" s="22"/>
      <c r="C147" s="160" t="s">
        <v>83</v>
      </c>
      <c r="D147" s="161"/>
      <c r="E147" s="162"/>
      <c r="G147" s="159" t="n">
        <v>12</v>
      </c>
      <c r="H147" s="121"/>
      <c r="I147" s="158"/>
      <c r="J147" s="102"/>
      <c r="K147" s="21"/>
      <c r="M147" s="21"/>
    </row>
    <row r="148" s="23" customFormat="true" ht="15" hidden="false" customHeight="true" outlineLevel="0" collapsed="false">
      <c r="B148" s="22"/>
      <c r="C148" s="91" t="s">
        <v>84</v>
      </c>
      <c r="D148" s="104"/>
      <c r="E148" s="105"/>
      <c r="F148" s="104"/>
      <c r="G148" s="154" t="n">
        <f aca="false">(G145*G146)/G147</f>
        <v>16.67</v>
      </c>
      <c r="H148" s="163"/>
      <c r="J148" s="75"/>
      <c r="K148" s="21"/>
      <c r="M148" s="21"/>
    </row>
    <row r="149" s="23" customFormat="true" ht="16.5" hidden="false" customHeight="true" outlineLevel="0" collapsed="false">
      <c r="B149" s="22"/>
      <c r="C149" s="110"/>
      <c r="D149" s="75"/>
      <c r="E149" s="110"/>
      <c r="F149" s="75"/>
      <c r="G149" s="110"/>
      <c r="H149" s="75"/>
      <c r="I149" s="155"/>
      <c r="J149" s="75"/>
      <c r="K149" s="21"/>
      <c r="M149" s="21"/>
    </row>
    <row r="150" customFormat="false" ht="15" hidden="false" customHeight="true" outlineLevel="0" collapsed="false">
      <c r="C150" s="102"/>
      <c r="D150" s="47"/>
      <c r="E150" s="102"/>
      <c r="F150" s="47"/>
      <c r="G150" s="102"/>
      <c r="H150" s="47"/>
      <c r="I150" s="132"/>
      <c r="J150" s="75"/>
    </row>
    <row r="151" s="23" customFormat="true" ht="15" hidden="false" customHeight="true" outlineLevel="0" collapsed="false">
      <c r="B151" s="22"/>
      <c r="C151" s="164" t="s">
        <v>85</v>
      </c>
      <c r="D151" s="164"/>
      <c r="E151" s="164"/>
      <c r="F151" s="164"/>
      <c r="G151" s="164"/>
      <c r="H151" s="164"/>
      <c r="I151" s="164"/>
      <c r="J151" s="47"/>
      <c r="K151" s="21"/>
      <c r="M151" s="21"/>
    </row>
    <row r="152" s="23" customFormat="true" ht="15" hidden="false" customHeight="true" outlineLevel="0" collapsed="false">
      <c r="B152" s="22"/>
      <c r="C152" s="82" t="s">
        <v>86</v>
      </c>
      <c r="D152" s="83"/>
      <c r="E152" s="123"/>
      <c r="F152" s="83"/>
      <c r="G152" s="123"/>
      <c r="H152" s="83"/>
      <c r="I152" s="165" t="n">
        <f aca="false">H135</f>
        <v>10000</v>
      </c>
      <c r="J152" s="47"/>
      <c r="K152" s="21"/>
      <c r="M152" s="21"/>
    </row>
    <row r="153" s="23" customFormat="true" ht="15" hidden="false" customHeight="true" outlineLevel="0" collapsed="false">
      <c r="B153" s="22"/>
      <c r="C153" s="82" t="s">
        <v>87</v>
      </c>
      <c r="D153" s="83"/>
      <c r="E153" s="123"/>
      <c r="F153" s="83"/>
      <c r="G153" s="123"/>
      <c r="H153" s="83"/>
      <c r="I153" s="165" t="n">
        <f aca="false">I142</f>
        <v>290</v>
      </c>
      <c r="J153" s="47"/>
      <c r="K153" s="21"/>
      <c r="M153" s="21"/>
    </row>
    <row r="154" s="23" customFormat="true" ht="15" hidden="false" customHeight="true" outlineLevel="0" collapsed="false">
      <c r="B154" s="22"/>
      <c r="C154" s="82" t="s">
        <v>88</v>
      </c>
      <c r="D154" s="83"/>
      <c r="E154" s="123"/>
      <c r="F154" s="83"/>
      <c r="G154" s="123"/>
      <c r="H154" s="83"/>
      <c r="I154" s="165" t="n">
        <f aca="false">G148</f>
        <v>16.67</v>
      </c>
      <c r="J154" s="47"/>
      <c r="K154" s="21"/>
      <c r="M154" s="21"/>
    </row>
    <row r="155" s="23" customFormat="true" ht="15" hidden="false" customHeight="true" outlineLevel="0" collapsed="false">
      <c r="B155" s="124"/>
      <c r="C155" s="115" t="s">
        <v>89</v>
      </c>
      <c r="D155" s="116"/>
      <c r="E155" s="125"/>
      <c r="F155" s="116"/>
      <c r="G155" s="125"/>
      <c r="H155" s="116"/>
      <c r="I155" s="106" t="n">
        <f aca="false">SUM(I152:I154)</f>
        <v>10306.67</v>
      </c>
      <c r="J155" s="129"/>
      <c r="K155" s="127"/>
      <c r="L155" s="80"/>
      <c r="M155" s="81"/>
    </row>
    <row r="156" s="23" customFormat="true" ht="15" hidden="false" customHeight="true" outlineLevel="0" collapsed="false">
      <c r="A156" s="21"/>
      <c r="B156" s="130"/>
      <c r="C156" s="127"/>
      <c r="D156" s="128"/>
      <c r="E156" s="127"/>
      <c r="F156" s="128"/>
      <c r="G156" s="127"/>
      <c r="H156" s="128"/>
      <c r="I156" s="129"/>
      <c r="J156" s="127"/>
      <c r="K156" s="81"/>
      <c r="M156" s="21"/>
      <c r="O156" s="21"/>
    </row>
    <row r="157" s="23" customFormat="true" ht="15" hidden="false" customHeight="true" outlineLevel="0" collapsed="false">
      <c r="A157" s="21"/>
      <c r="B157" s="22"/>
      <c r="C157" s="102"/>
      <c r="D157" s="47"/>
      <c r="E157" s="102"/>
      <c r="F157" s="47"/>
      <c r="G157" s="102"/>
      <c r="H157" s="47"/>
      <c r="I157" s="132"/>
      <c r="J157" s="75"/>
      <c r="K157" s="21"/>
      <c r="M157" s="21"/>
      <c r="O157" s="21"/>
    </row>
    <row r="158" s="23" customFormat="true" ht="15" hidden="false" customHeight="true" outlineLevel="0" collapsed="false">
      <c r="A158" s="21"/>
      <c r="B158" s="22"/>
      <c r="C158" s="131" t="s">
        <v>222</v>
      </c>
      <c r="D158" s="47"/>
      <c r="E158" s="102"/>
      <c r="F158" s="47"/>
      <c r="G158" s="102"/>
      <c r="H158" s="47"/>
      <c r="I158" s="132"/>
      <c r="J158" s="75"/>
      <c r="K158" s="21"/>
      <c r="M158" s="21"/>
      <c r="O158" s="21"/>
    </row>
    <row r="159" s="23" customFormat="true" ht="15" hidden="false" customHeight="true" outlineLevel="0" collapsed="false">
      <c r="A159" s="21"/>
      <c r="B159" s="22"/>
      <c r="C159" s="133"/>
      <c r="D159" s="47"/>
      <c r="E159" s="102"/>
      <c r="F159" s="47"/>
      <c r="G159" s="102"/>
      <c r="H159" s="47"/>
      <c r="I159" s="132"/>
      <c r="J159" s="75"/>
      <c r="K159" s="21"/>
      <c r="M159" s="21"/>
      <c r="O159" s="21"/>
    </row>
    <row r="160" s="23" customFormat="true" ht="24" hidden="false" customHeight="true" outlineLevel="0" collapsed="false">
      <c r="A160" s="21"/>
      <c r="B160" s="22"/>
      <c r="C160" s="114" t="s">
        <v>62</v>
      </c>
      <c r="D160" s="114"/>
      <c r="E160" s="114"/>
      <c r="F160" s="114"/>
      <c r="G160" s="114"/>
      <c r="H160" s="134" t="s">
        <v>4</v>
      </c>
      <c r="I160" s="135" t="s">
        <v>70</v>
      </c>
      <c r="J160" s="135" t="s">
        <v>71</v>
      </c>
      <c r="K160" s="136"/>
      <c r="M160" s="21"/>
      <c r="O160" s="21"/>
    </row>
    <row r="161" s="23" customFormat="true" ht="48" hidden="false" customHeight="true" outlineLevel="0" collapsed="false">
      <c r="A161" s="21"/>
      <c r="B161" s="22"/>
      <c r="C161" s="218" t="s">
        <v>223</v>
      </c>
      <c r="D161" s="218"/>
      <c r="E161" s="218"/>
      <c r="F161" s="218"/>
      <c r="G161" s="218"/>
      <c r="H161" s="138" t="n">
        <v>1</v>
      </c>
      <c r="I161" s="219" t="n">
        <v>12000</v>
      </c>
      <c r="J161" s="219" t="n">
        <f aca="false">H161*I161</f>
        <v>12000</v>
      </c>
      <c r="K161" s="141"/>
      <c r="M161" s="21"/>
      <c r="O161" s="21"/>
    </row>
    <row r="162" s="23" customFormat="true" ht="15" hidden="false" customHeight="true" outlineLevel="0" collapsed="false">
      <c r="A162" s="21"/>
      <c r="B162" s="22"/>
      <c r="C162" s="113" t="s">
        <v>224</v>
      </c>
      <c r="D162" s="113"/>
      <c r="E162" s="113"/>
      <c r="F162" s="113"/>
      <c r="G162" s="113"/>
      <c r="H162" s="113"/>
      <c r="I162" s="113"/>
      <c r="J162" s="126" t="n">
        <f aca="false">SUM(J161)</f>
        <v>12000</v>
      </c>
      <c r="K162" s="129"/>
      <c r="M162" s="21"/>
      <c r="O162" s="21"/>
    </row>
    <row r="163" s="23" customFormat="true" ht="15" hidden="false" customHeight="true" outlineLevel="0" collapsed="false">
      <c r="A163" s="21"/>
      <c r="B163" s="22"/>
      <c r="C163" s="133"/>
      <c r="D163" s="47"/>
      <c r="E163" s="102"/>
      <c r="F163" s="47"/>
      <c r="G163" s="102"/>
      <c r="H163" s="47"/>
      <c r="I163" s="132"/>
      <c r="J163" s="75"/>
      <c r="K163" s="102"/>
      <c r="M163" s="21"/>
      <c r="O163" s="21"/>
    </row>
    <row r="164" s="23" customFormat="true" ht="15" hidden="false" customHeight="true" outlineLevel="0" collapsed="false">
      <c r="B164" s="22"/>
      <c r="C164" s="144" t="s">
        <v>225</v>
      </c>
      <c r="D164" s="145"/>
      <c r="E164" s="145"/>
      <c r="F164" s="145"/>
      <c r="G164" s="145"/>
      <c r="H164" s="145"/>
      <c r="I164" s="145"/>
      <c r="J164" s="220"/>
      <c r="K164" s="147"/>
      <c r="M164" s="21"/>
    </row>
    <row r="165" s="23" customFormat="true" ht="15" hidden="false" customHeight="true" outlineLevel="0" collapsed="false">
      <c r="B165" s="22"/>
      <c r="C165" s="119" t="s">
        <v>75</v>
      </c>
      <c r="D165" s="47"/>
      <c r="E165" s="102"/>
      <c r="F165" s="47"/>
      <c r="G165" s="102"/>
      <c r="H165" s="47"/>
      <c r="I165" s="148" t="n">
        <v>200</v>
      </c>
      <c r="J165" s="221"/>
      <c r="K165" s="21"/>
      <c r="M165" s="21"/>
    </row>
    <row r="166" s="23" customFormat="true" ht="15" hidden="false" customHeight="true" outlineLevel="0" collapsed="false">
      <c r="B166" s="22"/>
      <c r="C166" s="82" t="s">
        <v>76</v>
      </c>
      <c r="D166" s="83"/>
      <c r="E166" s="123"/>
      <c r="F166" s="83"/>
      <c r="G166" s="123"/>
      <c r="H166" s="83"/>
      <c r="I166" s="150" t="n">
        <v>60</v>
      </c>
      <c r="J166" s="221"/>
      <c r="K166" s="21"/>
      <c r="M166" s="21"/>
    </row>
    <row r="167" s="23" customFormat="true" ht="15" hidden="false" customHeight="true" outlineLevel="0" collapsed="false">
      <c r="B167" s="22"/>
      <c r="C167" s="119" t="s">
        <v>77</v>
      </c>
      <c r="D167" s="47"/>
      <c r="E167" s="102"/>
      <c r="F167" s="47"/>
      <c r="G167" s="102"/>
      <c r="H167" s="47"/>
      <c r="I167" s="151" t="n">
        <v>90</v>
      </c>
      <c r="J167" s="221"/>
      <c r="K167" s="21"/>
      <c r="M167" s="21"/>
    </row>
    <row r="168" s="23" customFormat="true" ht="15" hidden="false" customHeight="true" outlineLevel="0" collapsed="false">
      <c r="B168" s="22"/>
      <c r="C168" s="82" t="s">
        <v>78</v>
      </c>
      <c r="D168" s="83"/>
      <c r="E168" s="123"/>
      <c r="F168" s="83"/>
      <c r="G168" s="123"/>
      <c r="H168" s="83"/>
      <c r="I168" s="153" t="n">
        <v>1</v>
      </c>
      <c r="J168" s="221"/>
      <c r="K168" s="21"/>
      <c r="M168" s="21"/>
    </row>
    <row r="169" s="23" customFormat="true" ht="15" hidden="false" customHeight="true" outlineLevel="0" collapsed="false">
      <c r="B169" s="22"/>
      <c r="C169" s="91" t="s">
        <v>79</v>
      </c>
      <c r="D169" s="104"/>
      <c r="E169" s="105"/>
      <c r="F169" s="104"/>
      <c r="G169" s="105"/>
      <c r="H169" s="104"/>
      <c r="I169" s="154" t="n">
        <f aca="false">(I165+I167)*I168</f>
        <v>290</v>
      </c>
      <c r="J169" s="221"/>
      <c r="K169" s="21"/>
      <c r="M169" s="21"/>
    </row>
    <row r="170" s="23" customFormat="true" ht="15" hidden="false" customHeight="true" outlineLevel="0" collapsed="false">
      <c r="B170" s="22"/>
      <c r="C170" s="110"/>
      <c r="D170" s="75"/>
      <c r="E170" s="110"/>
      <c r="F170" s="75"/>
      <c r="G170" s="110"/>
      <c r="H170" s="75"/>
      <c r="I170" s="155"/>
      <c r="J170" s="47"/>
      <c r="K170" s="21"/>
      <c r="M170" s="21"/>
    </row>
    <row r="171" s="23" customFormat="true" ht="15" hidden="false" customHeight="true" outlineLevel="0" collapsed="false">
      <c r="B171" s="22"/>
      <c r="C171" s="156" t="s">
        <v>226</v>
      </c>
      <c r="D171" s="156"/>
      <c r="E171" s="156"/>
      <c r="F171" s="156"/>
      <c r="G171" s="156"/>
      <c r="H171" s="156"/>
      <c r="I171" s="155"/>
      <c r="J171" s="110"/>
      <c r="K171" s="21"/>
      <c r="M171" s="21"/>
    </row>
    <row r="172" s="23" customFormat="true" ht="15" hidden="false" customHeight="true" outlineLevel="0" collapsed="false">
      <c r="B172" s="22"/>
      <c r="C172" s="82" t="s">
        <v>81</v>
      </c>
      <c r="D172" s="83"/>
      <c r="E172" s="123"/>
      <c r="F172" s="83"/>
      <c r="G172" s="157" t="n">
        <v>200</v>
      </c>
      <c r="H172" s="121"/>
      <c r="I172" s="158"/>
      <c r="J172" s="102"/>
      <c r="K172" s="21"/>
      <c r="M172" s="21"/>
    </row>
    <row r="173" s="23" customFormat="true" ht="15" hidden="false" customHeight="true" outlineLevel="0" collapsed="false">
      <c r="B173" s="22"/>
      <c r="C173" s="82" t="s">
        <v>82</v>
      </c>
      <c r="D173" s="83"/>
      <c r="E173" s="123"/>
      <c r="F173" s="121"/>
      <c r="G173" s="159" t="n">
        <v>1</v>
      </c>
      <c r="H173" s="121"/>
      <c r="I173" s="158"/>
      <c r="J173" s="102"/>
      <c r="K173" s="21"/>
      <c r="M173" s="21"/>
    </row>
    <row r="174" s="23" customFormat="true" ht="15" hidden="false" customHeight="true" outlineLevel="0" collapsed="false">
      <c r="B174" s="22"/>
      <c r="C174" s="160" t="s">
        <v>83</v>
      </c>
      <c r="D174" s="161"/>
      <c r="E174" s="162"/>
      <c r="G174" s="159" t="n">
        <v>12</v>
      </c>
      <c r="H174" s="121"/>
      <c r="I174" s="158"/>
      <c r="J174" s="102"/>
      <c r="K174" s="21"/>
      <c r="M174" s="21"/>
    </row>
    <row r="175" s="23" customFormat="true" ht="15" hidden="false" customHeight="true" outlineLevel="0" collapsed="false">
      <c r="B175" s="22"/>
      <c r="C175" s="91" t="s">
        <v>84</v>
      </c>
      <c r="D175" s="104"/>
      <c r="E175" s="105"/>
      <c r="F175" s="104"/>
      <c r="G175" s="154" t="n">
        <f aca="false">(G172*G173)/G174</f>
        <v>16.67</v>
      </c>
      <c r="H175" s="163"/>
      <c r="J175" s="75"/>
      <c r="K175" s="21"/>
      <c r="M175" s="21"/>
    </row>
    <row r="176" s="23" customFormat="true" ht="16.5" hidden="false" customHeight="true" outlineLevel="0" collapsed="false">
      <c r="B176" s="22"/>
      <c r="C176" s="110"/>
      <c r="D176" s="75"/>
      <c r="E176" s="110"/>
      <c r="F176" s="75"/>
      <c r="G176" s="110"/>
      <c r="H176" s="75"/>
      <c r="I176" s="155"/>
      <c r="J176" s="75"/>
      <c r="K176" s="21"/>
      <c r="M176" s="21"/>
    </row>
    <row r="177" s="23" customFormat="true" ht="15" hidden="false" customHeight="true" outlineLevel="0" collapsed="false">
      <c r="A177" s="21"/>
      <c r="B177" s="22"/>
      <c r="C177" s="102"/>
      <c r="D177" s="47"/>
      <c r="E177" s="102"/>
      <c r="F177" s="47"/>
      <c r="G177" s="102"/>
      <c r="H177" s="47"/>
      <c r="I177" s="132"/>
      <c r="J177" s="75"/>
      <c r="K177" s="21"/>
      <c r="M177" s="21"/>
      <c r="O177" s="21"/>
    </row>
    <row r="178" s="23" customFormat="true" ht="15" hidden="false" customHeight="true" outlineLevel="0" collapsed="false">
      <c r="B178" s="22"/>
      <c r="C178" s="164" t="s">
        <v>227</v>
      </c>
      <c r="D178" s="164"/>
      <c r="E178" s="164"/>
      <c r="F178" s="164"/>
      <c r="G178" s="164"/>
      <c r="H178" s="164"/>
      <c r="I178" s="164"/>
      <c r="J178" s="47"/>
      <c r="K178" s="21"/>
      <c r="M178" s="21"/>
    </row>
    <row r="179" s="23" customFormat="true" ht="15" hidden="false" customHeight="true" outlineLevel="0" collapsed="false">
      <c r="B179" s="22"/>
      <c r="C179" s="82" t="s">
        <v>86</v>
      </c>
      <c r="D179" s="83"/>
      <c r="E179" s="123"/>
      <c r="F179" s="83"/>
      <c r="G179" s="123"/>
      <c r="H179" s="83"/>
      <c r="I179" s="165" t="n">
        <f aca="false">J162</f>
        <v>12000</v>
      </c>
      <c r="J179" s="47"/>
      <c r="K179" s="21"/>
      <c r="M179" s="21"/>
    </row>
    <row r="180" s="23" customFormat="true" ht="15" hidden="false" customHeight="true" outlineLevel="0" collapsed="false">
      <c r="B180" s="22"/>
      <c r="C180" s="82" t="s">
        <v>87</v>
      </c>
      <c r="D180" s="83"/>
      <c r="E180" s="123"/>
      <c r="F180" s="83"/>
      <c r="G180" s="123"/>
      <c r="H180" s="83"/>
      <c r="I180" s="165" t="n">
        <f aca="false">I169</f>
        <v>290</v>
      </c>
      <c r="J180" s="47"/>
      <c r="K180" s="21"/>
      <c r="M180" s="21"/>
    </row>
    <row r="181" s="23" customFormat="true" ht="15" hidden="false" customHeight="true" outlineLevel="0" collapsed="false">
      <c r="B181" s="22"/>
      <c r="C181" s="82" t="s">
        <v>88</v>
      </c>
      <c r="D181" s="83"/>
      <c r="E181" s="123"/>
      <c r="F181" s="83"/>
      <c r="G181" s="123"/>
      <c r="H181" s="83"/>
      <c r="I181" s="165" t="n">
        <f aca="false">G175</f>
        <v>16.67</v>
      </c>
      <c r="J181" s="47"/>
      <c r="K181" s="21"/>
      <c r="M181" s="21"/>
    </row>
    <row r="182" s="23" customFormat="true" ht="15" hidden="false" customHeight="true" outlineLevel="0" collapsed="false">
      <c r="B182" s="124"/>
      <c r="C182" s="115" t="s">
        <v>228</v>
      </c>
      <c r="D182" s="116"/>
      <c r="E182" s="125"/>
      <c r="F182" s="116"/>
      <c r="G182" s="125"/>
      <c r="H182" s="116"/>
      <c r="I182" s="106" t="n">
        <f aca="false">SUM(I179:I181)</f>
        <v>12306.67</v>
      </c>
      <c r="J182" s="129"/>
      <c r="K182" s="127"/>
      <c r="L182" s="80"/>
      <c r="M182" s="81"/>
    </row>
    <row r="183" s="23" customFormat="true" ht="15" hidden="false" customHeight="true" outlineLevel="0" collapsed="false">
      <c r="B183" s="124"/>
      <c r="C183" s="222"/>
      <c r="D183" s="223"/>
      <c r="E183" s="222"/>
      <c r="F183" s="223"/>
      <c r="G183" s="222"/>
      <c r="H183" s="223"/>
      <c r="I183" s="224"/>
      <c r="J183" s="129"/>
      <c r="K183" s="127"/>
      <c r="L183" s="80"/>
      <c r="M183" s="81"/>
    </row>
    <row r="184" s="23" customFormat="true" ht="15" hidden="false" customHeight="true" outlineLevel="0" collapsed="false">
      <c r="B184" s="124"/>
      <c r="C184" s="127"/>
      <c r="D184" s="128"/>
      <c r="E184" s="127"/>
      <c r="F184" s="128"/>
      <c r="G184" s="127"/>
      <c r="H184" s="128"/>
      <c r="I184" s="155"/>
      <c r="J184" s="129"/>
      <c r="K184" s="127"/>
      <c r="L184" s="80"/>
      <c r="M184" s="81"/>
    </row>
    <row r="185" s="23" customFormat="true" ht="15" hidden="false" customHeight="true" outlineLevel="0" collapsed="false">
      <c r="B185" s="124"/>
      <c r="C185" s="225" t="s">
        <v>192</v>
      </c>
      <c r="D185" s="225"/>
      <c r="E185" s="225"/>
      <c r="F185" s="225"/>
      <c r="G185" s="225"/>
      <c r="H185" s="225"/>
      <c r="I185" s="225"/>
      <c r="J185" s="225"/>
      <c r="K185" s="127"/>
      <c r="L185" s="80"/>
      <c r="M185" s="81"/>
    </row>
    <row r="186" s="23" customFormat="true" ht="15" hidden="false" customHeight="true" outlineLevel="0" collapsed="false">
      <c r="B186" s="124"/>
      <c r="C186" s="114" t="s">
        <v>62</v>
      </c>
      <c r="D186" s="114"/>
      <c r="E186" s="114"/>
      <c r="F186" s="114"/>
      <c r="G186" s="114"/>
      <c r="H186" s="114"/>
      <c r="I186" s="114"/>
      <c r="J186" s="117" t="s">
        <v>65</v>
      </c>
      <c r="K186" s="127"/>
      <c r="L186" s="80"/>
      <c r="M186" s="81"/>
    </row>
    <row r="187" s="23" customFormat="true" ht="23.25" hidden="false" customHeight="true" outlineLevel="0" collapsed="false">
      <c r="B187" s="124"/>
      <c r="C187" s="226" t="str">
        <f aca="false">C134</f>
        <v>Caminhão basculante com modulo e banheiro para transporte de funcionários, inclusive motorista, combustível, manutenção, com no máximo 10 anos de fabricação.</v>
      </c>
      <c r="D187" s="226"/>
      <c r="E187" s="226"/>
      <c r="F187" s="226"/>
      <c r="G187" s="226"/>
      <c r="H187" s="226"/>
      <c r="I187" s="226"/>
      <c r="J187" s="122" t="n">
        <f aca="false">'1. Forn. de Mudas e Plantio'!G76</f>
        <v>10000</v>
      </c>
      <c r="K187" s="127"/>
      <c r="L187" s="80"/>
      <c r="M187" s="81"/>
    </row>
    <row r="188" s="23" customFormat="true" ht="23.25" hidden="false" customHeight="true" outlineLevel="0" collapsed="false">
      <c r="B188" s="124"/>
      <c r="C188" s="226" t="str">
        <f aca="false">C161</f>
        <v>veículo tipo van com capacidade mínima de 10 passageiros para transporte de funcionários, com no máximo 10 anos de fabricação.</v>
      </c>
      <c r="D188" s="226"/>
      <c r="E188" s="226"/>
      <c r="F188" s="226"/>
      <c r="G188" s="226"/>
      <c r="H188" s="226"/>
      <c r="I188" s="226"/>
      <c r="J188" s="122" t="n">
        <f aca="false">I182</f>
        <v>12306.67</v>
      </c>
      <c r="K188" s="127"/>
      <c r="L188" s="80"/>
      <c r="M188" s="81"/>
    </row>
    <row r="189" s="47" customFormat="true" ht="15" hidden="false" customHeight="true" outlineLevel="0" collapsed="false">
      <c r="A189" s="102"/>
      <c r="B189" s="227"/>
      <c r="C189" s="113" t="s">
        <v>68</v>
      </c>
      <c r="D189" s="113"/>
      <c r="E189" s="113"/>
      <c r="F189" s="113"/>
      <c r="G189" s="113"/>
      <c r="H189" s="113"/>
      <c r="I189" s="113"/>
      <c r="J189" s="202" t="n">
        <f aca="false">SUM(J187:J188)</f>
        <v>22306.67</v>
      </c>
      <c r="K189" s="102"/>
      <c r="M189" s="102"/>
      <c r="O189" s="102"/>
    </row>
    <row r="190" s="47" customFormat="true" ht="15" hidden="false" customHeight="true" outlineLevel="0" collapsed="false">
      <c r="A190" s="102"/>
      <c r="B190" s="227"/>
      <c r="C190" s="127"/>
      <c r="D190" s="128"/>
      <c r="E190" s="127"/>
      <c r="F190" s="128"/>
      <c r="G190" s="127"/>
      <c r="H190" s="228"/>
      <c r="I190" s="228"/>
      <c r="J190" s="75"/>
      <c r="K190" s="102"/>
      <c r="M190" s="102"/>
      <c r="O190" s="102"/>
    </row>
    <row r="191" s="47" customFormat="true" ht="15" hidden="false" customHeight="true" outlineLevel="0" collapsed="false">
      <c r="A191" s="102"/>
      <c r="B191" s="227"/>
      <c r="C191" s="127"/>
      <c r="D191" s="128"/>
      <c r="E191" s="127"/>
      <c r="F191" s="128"/>
      <c r="G191" s="127"/>
      <c r="H191" s="228"/>
      <c r="I191" s="228"/>
      <c r="J191" s="75"/>
      <c r="K191" s="102"/>
      <c r="M191" s="102"/>
      <c r="O191" s="102"/>
    </row>
    <row r="192" s="23" customFormat="true" ht="15" hidden="false" customHeight="true" outlineLevel="0" collapsed="false">
      <c r="B192" s="22"/>
      <c r="C192" s="131" t="s">
        <v>90</v>
      </c>
      <c r="D192" s="75"/>
      <c r="E192" s="110"/>
      <c r="F192" s="75"/>
      <c r="G192" s="110"/>
      <c r="H192" s="75"/>
      <c r="I192" s="155"/>
      <c r="J192" s="47"/>
      <c r="K192" s="21"/>
      <c r="M192" s="21"/>
    </row>
    <row r="193" s="23" customFormat="true" ht="15" hidden="false" customHeight="true" outlineLevel="0" collapsed="false">
      <c r="B193" s="22"/>
      <c r="C193" s="131"/>
      <c r="D193" s="75"/>
      <c r="E193" s="110"/>
      <c r="F193" s="75"/>
      <c r="G193" s="110"/>
      <c r="H193" s="75"/>
      <c r="I193" s="155"/>
      <c r="J193" s="47"/>
      <c r="K193" s="21"/>
      <c r="M193" s="21"/>
    </row>
    <row r="194" s="23" customFormat="true" ht="15" hidden="false" customHeight="true" outlineLevel="0" collapsed="false">
      <c r="B194" s="22"/>
      <c r="C194" s="58" t="s">
        <v>91</v>
      </c>
      <c r="D194" s="58"/>
      <c r="E194" s="58"/>
      <c r="F194" s="58"/>
      <c r="G194" s="209" t="s">
        <v>92</v>
      </c>
      <c r="H194" s="229" t="s">
        <v>93</v>
      </c>
      <c r="I194" s="166" t="s">
        <v>64</v>
      </c>
      <c r="J194" s="58" t="s">
        <v>65</v>
      </c>
      <c r="K194" s="58"/>
      <c r="M194" s="21"/>
    </row>
    <row r="195" s="23" customFormat="true" ht="12.75" hidden="false" customHeight="true" outlineLevel="0" collapsed="false">
      <c r="B195" s="22"/>
      <c r="C195" s="240" t="s">
        <v>229</v>
      </c>
      <c r="D195" s="240"/>
      <c r="E195" s="240"/>
      <c r="F195" s="240"/>
      <c r="G195" s="231" t="n">
        <v>6</v>
      </c>
      <c r="H195" s="168" t="n">
        <v>2</v>
      </c>
      <c r="I195" s="219" t="n">
        <f aca="false">'1. Forn. de Mudas e Plantio'!I104</f>
        <v>63.75</v>
      </c>
      <c r="J195" s="15" t="n">
        <f aca="false">G195*I195/H195</f>
        <v>191.25</v>
      </c>
      <c r="K195" s="15"/>
      <c r="M195" s="21"/>
    </row>
    <row r="196" s="23" customFormat="true" ht="12.75" hidden="false" customHeight="true" outlineLevel="0" collapsed="false">
      <c r="B196" s="22"/>
      <c r="C196" s="240" t="s">
        <v>230</v>
      </c>
      <c r="D196" s="240"/>
      <c r="E196" s="240"/>
      <c r="F196" s="240"/>
      <c r="G196" s="231" t="n">
        <v>6</v>
      </c>
      <c r="H196" s="168" t="n">
        <v>2</v>
      </c>
      <c r="I196" s="219" t="n">
        <f aca="false">'2. Poda'!I169</f>
        <v>56.47</v>
      </c>
      <c r="J196" s="15" t="n">
        <f aca="false">G196*I196/H196</f>
        <v>169.41</v>
      </c>
      <c r="K196" s="15"/>
      <c r="M196" s="21"/>
    </row>
    <row r="197" s="23" customFormat="true" ht="12.75" hidden="false" customHeight="true" outlineLevel="0" collapsed="false">
      <c r="B197" s="22"/>
      <c r="C197" s="248" t="str">
        <f aca="false">'2. Poda'!C167:F167</f>
        <v>vassouras de piaçava com 20cm</v>
      </c>
      <c r="D197" s="248"/>
      <c r="E197" s="248"/>
      <c r="F197" s="248"/>
      <c r="G197" s="231" t="n">
        <v>12</v>
      </c>
      <c r="H197" s="168" t="n">
        <v>3</v>
      </c>
      <c r="I197" s="219" t="n">
        <f aca="false">'2. Poda'!I167</f>
        <v>22.93</v>
      </c>
      <c r="J197" s="15" t="n">
        <f aca="false">G197*I197/H197</f>
        <v>91.72</v>
      </c>
      <c r="K197" s="15"/>
      <c r="M197" s="21"/>
    </row>
    <row r="198" s="23" customFormat="true" ht="12.75" hidden="false" customHeight="true" outlineLevel="0" collapsed="false">
      <c r="B198" s="22"/>
      <c r="C198" s="240" t="s">
        <v>231</v>
      </c>
      <c r="D198" s="240"/>
      <c r="E198" s="240"/>
      <c r="F198" s="240"/>
      <c r="G198" s="231" t="n">
        <v>20</v>
      </c>
      <c r="H198" s="168" t="n">
        <v>12</v>
      </c>
      <c r="I198" s="219" t="n">
        <f aca="false">'2. Poda'!I168</f>
        <v>48.08</v>
      </c>
      <c r="J198" s="15" t="n">
        <f aca="false">G198*I198/H198</f>
        <v>80.13</v>
      </c>
      <c r="K198" s="15"/>
      <c r="M198" s="21"/>
    </row>
    <row r="199" s="23" customFormat="true" ht="12.75" hidden="false" customHeight="true" outlineLevel="0" collapsed="false">
      <c r="B199" s="22"/>
      <c r="C199" s="240" t="s">
        <v>232</v>
      </c>
      <c r="D199" s="240"/>
      <c r="E199" s="240"/>
      <c r="F199" s="240"/>
      <c r="G199" s="231" t="n">
        <v>6</v>
      </c>
      <c r="H199" s="168" t="n">
        <v>2</v>
      </c>
      <c r="I199" s="219" t="n">
        <f aca="false">'1. Forn. de Mudas e Plantio'!I106</f>
        <v>58.24</v>
      </c>
      <c r="J199" s="15" t="n">
        <f aca="false">G199*I199/H199</f>
        <v>174.72</v>
      </c>
      <c r="K199" s="15"/>
      <c r="M199" s="21"/>
    </row>
    <row r="200" s="23" customFormat="true" ht="12.75" hidden="false" customHeight="true" outlineLevel="0" collapsed="false">
      <c r="B200" s="22"/>
      <c r="C200" s="240" t="s">
        <v>233</v>
      </c>
      <c r="D200" s="240"/>
      <c r="E200" s="240"/>
      <c r="F200" s="240"/>
      <c r="G200" s="231" t="n">
        <v>24</v>
      </c>
      <c r="H200" s="168" t="n">
        <v>12</v>
      </c>
      <c r="I200" s="219" t="n">
        <f aca="false">'1. Forn. de Mudas e Plantio'!I103</f>
        <v>266.43</v>
      </c>
      <c r="J200" s="15" t="n">
        <f aca="false">G200*I200/H200</f>
        <v>532.86</v>
      </c>
      <c r="K200" s="15"/>
      <c r="M200" s="21"/>
    </row>
    <row r="201" s="23" customFormat="true" ht="12.75" hidden="false" customHeight="true" outlineLevel="0" collapsed="false">
      <c r="B201" s="22"/>
      <c r="C201" s="240" t="s">
        <v>234</v>
      </c>
      <c r="D201" s="240"/>
      <c r="E201" s="240"/>
      <c r="F201" s="240"/>
      <c r="G201" s="231" t="n">
        <v>2</v>
      </c>
      <c r="H201" s="168" t="n">
        <v>12</v>
      </c>
      <c r="I201" s="219" t="n">
        <v>117.4</v>
      </c>
      <c r="J201" s="15" t="n">
        <f aca="false">G201*I201/H201</f>
        <v>19.57</v>
      </c>
      <c r="K201" s="15"/>
      <c r="M201" s="21"/>
    </row>
    <row r="202" s="23" customFormat="true" ht="12.75" hidden="false" customHeight="true" outlineLevel="0" collapsed="false">
      <c r="B202" s="22"/>
      <c r="C202" s="240" t="s">
        <v>235</v>
      </c>
      <c r="D202" s="240"/>
      <c r="E202" s="240"/>
      <c r="F202" s="240"/>
      <c r="G202" s="231" t="n">
        <v>6</v>
      </c>
      <c r="H202" s="168" t="n">
        <v>2</v>
      </c>
      <c r="I202" s="219" t="n">
        <f aca="false">'1. Forn. de Mudas e Plantio'!I107</f>
        <v>41.44</v>
      </c>
      <c r="J202" s="15" t="n">
        <f aca="false">G202*I202/H202</f>
        <v>124.32</v>
      </c>
      <c r="K202" s="15"/>
      <c r="M202" s="21"/>
    </row>
    <row r="203" s="23" customFormat="true" ht="12.75" hidden="false" customHeight="true" outlineLevel="0" collapsed="false">
      <c r="B203" s="22"/>
      <c r="C203" s="240" t="s">
        <v>236</v>
      </c>
      <c r="D203" s="240"/>
      <c r="E203" s="240"/>
      <c r="F203" s="240"/>
      <c r="G203" s="231" t="n">
        <v>4</v>
      </c>
      <c r="H203" s="168" t="n">
        <v>2</v>
      </c>
      <c r="I203" s="219" t="n">
        <v>8.99</v>
      </c>
      <c r="J203" s="15" t="n">
        <f aca="false">G203*I203/H203</f>
        <v>17.98</v>
      </c>
      <c r="K203" s="15"/>
      <c r="M203" s="21"/>
    </row>
    <row r="204" s="23" customFormat="true" ht="12.75" hidden="false" customHeight="true" outlineLevel="0" collapsed="false">
      <c r="B204" s="22"/>
      <c r="C204" s="240" t="s">
        <v>237</v>
      </c>
      <c r="D204" s="240"/>
      <c r="E204" s="240"/>
      <c r="F204" s="240"/>
      <c r="G204" s="231" t="n">
        <v>2</v>
      </c>
      <c r="H204" s="168" t="n">
        <v>12</v>
      </c>
      <c r="I204" s="219" t="n">
        <v>1606.6</v>
      </c>
      <c r="J204" s="15" t="n">
        <f aca="false">G204*I204/H204</f>
        <v>267.77</v>
      </c>
      <c r="K204" s="15"/>
      <c r="M204" s="21"/>
    </row>
    <row r="205" s="23" customFormat="true" ht="12.75" hidden="false" customHeight="true" outlineLevel="0" collapsed="false">
      <c r="B205" s="22"/>
      <c r="C205" s="240" t="s">
        <v>238</v>
      </c>
      <c r="D205" s="240"/>
      <c r="E205" s="240"/>
      <c r="F205" s="240"/>
      <c r="G205" s="231" t="n">
        <v>1</v>
      </c>
      <c r="H205" s="168" t="n">
        <v>2</v>
      </c>
      <c r="I205" s="219" t="n">
        <v>192.7</v>
      </c>
      <c r="J205" s="15" t="n">
        <f aca="false">G205*I205/H205</f>
        <v>96.35</v>
      </c>
      <c r="K205" s="15"/>
      <c r="M205" s="21"/>
    </row>
    <row r="206" s="23" customFormat="true" ht="12.75" hidden="false" customHeight="true" outlineLevel="0" collapsed="false">
      <c r="B206" s="22"/>
      <c r="C206" s="240" t="s">
        <v>239</v>
      </c>
      <c r="D206" s="240"/>
      <c r="E206" s="240"/>
      <c r="F206" s="240"/>
      <c r="G206" s="231" t="n">
        <v>5</v>
      </c>
      <c r="H206" s="168" t="n">
        <v>1</v>
      </c>
      <c r="I206" s="219" t="n">
        <v>38.92</v>
      </c>
      <c r="J206" s="15" t="n">
        <f aca="false">G206*I206/H206</f>
        <v>194.6</v>
      </c>
      <c r="K206" s="15"/>
      <c r="M206" s="21"/>
    </row>
    <row r="207" s="23" customFormat="true" ht="12.75" hidden="false" customHeight="true" outlineLevel="0" collapsed="false">
      <c r="B207" s="22"/>
      <c r="C207" s="240" t="s">
        <v>240</v>
      </c>
      <c r="D207" s="240"/>
      <c r="E207" s="240"/>
      <c r="F207" s="240"/>
      <c r="G207" s="231" t="n">
        <v>30</v>
      </c>
      <c r="H207" s="168" t="n">
        <v>2</v>
      </c>
      <c r="I207" s="219" t="n">
        <v>9.31</v>
      </c>
      <c r="J207" s="15" t="n">
        <f aca="false">G207*I207/H207</f>
        <v>139.65</v>
      </c>
      <c r="K207" s="15"/>
      <c r="M207" s="21"/>
    </row>
    <row r="208" s="23" customFormat="true" ht="12.75" hidden="false" customHeight="true" outlineLevel="0" collapsed="false">
      <c r="B208" s="22"/>
      <c r="C208" s="240" t="s">
        <v>241</v>
      </c>
      <c r="D208" s="240"/>
      <c r="E208" s="240"/>
      <c r="F208" s="240"/>
      <c r="G208" s="231" t="n">
        <v>8</v>
      </c>
      <c r="H208" s="168" t="n">
        <v>1</v>
      </c>
      <c r="I208" s="219" t="n">
        <v>67.88</v>
      </c>
      <c r="J208" s="15" t="n">
        <f aca="false">G208*I208/H208</f>
        <v>543.04</v>
      </c>
      <c r="K208" s="15"/>
      <c r="M208" s="21"/>
    </row>
    <row r="209" s="23" customFormat="true" ht="12.75" hidden="false" customHeight="true" outlineLevel="0" collapsed="false">
      <c r="B209" s="22"/>
      <c r="C209" s="240" t="s">
        <v>242</v>
      </c>
      <c r="D209" s="240"/>
      <c r="E209" s="240"/>
      <c r="F209" s="240"/>
      <c r="G209" s="231" t="n">
        <v>10</v>
      </c>
      <c r="H209" s="168" t="n">
        <v>1</v>
      </c>
      <c r="I209" s="219" t="n">
        <v>28.97</v>
      </c>
      <c r="J209" s="15" t="n">
        <f aca="false">G209*I209/H209</f>
        <v>289.7</v>
      </c>
      <c r="K209" s="15"/>
      <c r="M209" s="21"/>
    </row>
    <row r="210" s="23" customFormat="true" ht="12.75" hidden="false" customHeight="true" outlineLevel="0" collapsed="false">
      <c r="B210" s="22"/>
      <c r="C210" s="240" t="s">
        <v>243</v>
      </c>
      <c r="D210" s="240"/>
      <c r="E210" s="240"/>
      <c r="F210" s="240"/>
      <c r="G210" s="231" t="n">
        <v>2</v>
      </c>
      <c r="H210" s="168" t="n">
        <v>12</v>
      </c>
      <c r="I210" s="219" t="n">
        <v>120.08</v>
      </c>
      <c r="J210" s="15" t="n">
        <f aca="false">G210*I210/H210</f>
        <v>20.01</v>
      </c>
      <c r="K210" s="15"/>
      <c r="M210" s="21"/>
    </row>
    <row r="211" s="23" customFormat="true" ht="12.75" hidden="false" customHeight="true" outlineLevel="0" collapsed="false">
      <c r="B211" s="22"/>
      <c r="C211" s="240" t="s">
        <v>244</v>
      </c>
      <c r="D211" s="240"/>
      <c r="E211" s="240"/>
      <c r="F211" s="240"/>
      <c r="G211" s="231" t="n">
        <v>4</v>
      </c>
      <c r="H211" s="168" t="n">
        <v>12</v>
      </c>
      <c r="I211" s="219" t="n">
        <v>41.74</v>
      </c>
      <c r="J211" s="15" t="n">
        <f aca="false">G211*I211/H211</f>
        <v>13.91</v>
      </c>
      <c r="K211" s="15"/>
      <c r="M211" s="21"/>
    </row>
    <row r="212" s="23" customFormat="true" ht="12.75" hidden="false" customHeight="true" outlineLevel="0" collapsed="false">
      <c r="B212" s="22"/>
      <c r="C212" s="240" t="s">
        <v>245</v>
      </c>
      <c r="D212" s="240"/>
      <c r="E212" s="240"/>
      <c r="F212" s="240"/>
      <c r="G212" s="231" t="n">
        <v>6</v>
      </c>
      <c r="H212" s="168" t="n">
        <v>12</v>
      </c>
      <c r="I212" s="219" t="n">
        <v>10.28</v>
      </c>
      <c r="J212" s="15" t="n">
        <f aca="false">G212*I212/H212</f>
        <v>5.14</v>
      </c>
      <c r="K212" s="15"/>
      <c r="M212" s="21"/>
    </row>
    <row r="213" s="23" customFormat="true" ht="12.75" hidden="false" customHeight="true" outlineLevel="0" collapsed="false">
      <c r="B213" s="22"/>
      <c r="C213" s="240" t="s">
        <v>246</v>
      </c>
      <c r="D213" s="240"/>
      <c r="E213" s="240"/>
      <c r="F213" s="240"/>
      <c r="G213" s="231" t="n">
        <v>4</v>
      </c>
      <c r="H213" s="168" t="n">
        <v>12</v>
      </c>
      <c r="I213" s="219" t="n">
        <v>40.66</v>
      </c>
      <c r="J213" s="15" t="n">
        <f aca="false">G213*I213/H213</f>
        <v>13.55</v>
      </c>
      <c r="K213" s="15"/>
      <c r="M213" s="21"/>
    </row>
    <row r="214" s="23" customFormat="true" ht="12.75" hidden="false" customHeight="true" outlineLevel="0" collapsed="false">
      <c r="B214" s="22"/>
      <c r="C214" s="240" t="s">
        <v>247</v>
      </c>
      <c r="D214" s="240"/>
      <c r="E214" s="240"/>
      <c r="F214" s="240"/>
      <c r="G214" s="231" t="n">
        <v>4</v>
      </c>
      <c r="H214" s="168" t="n">
        <v>12</v>
      </c>
      <c r="I214" s="219" t="n">
        <v>57.53</v>
      </c>
      <c r="J214" s="15" t="n">
        <f aca="false">G214*I214/H214</f>
        <v>19.18</v>
      </c>
      <c r="K214" s="15"/>
      <c r="M214" s="21"/>
    </row>
    <row r="215" s="23" customFormat="true" ht="12.75" hidden="false" customHeight="true" outlineLevel="0" collapsed="false">
      <c r="B215" s="22"/>
      <c r="C215" s="240" t="s">
        <v>248</v>
      </c>
      <c r="D215" s="240"/>
      <c r="E215" s="240"/>
      <c r="F215" s="240"/>
      <c r="G215" s="231" t="n">
        <v>1</v>
      </c>
      <c r="H215" s="168" t="n">
        <v>12</v>
      </c>
      <c r="I215" s="219" t="n">
        <v>65.75</v>
      </c>
      <c r="J215" s="15" t="n">
        <f aca="false">G215*I215/H215</f>
        <v>5.48</v>
      </c>
      <c r="K215" s="15"/>
      <c r="M215" s="21"/>
    </row>
    <row r="216" s="23" customFormat="true" ht="12.75" hidden="false" customHeight="true" outlineLevel="0" collapsed="false">
      <c r="B216" s="22"/>
      <c r="C216" s="240" t="s">
        <v>249</v>
      </c>
      <c r="D216" s="240"/>
      <c r="E216" s="240"/>
      <c r="F216" s="240"/>
      <c r="G216" s="231" t="n">
        <v>2</v>
      </c>
      <c r="H216" s="249" t="n">
        <v>1</v>
      </c>
      <c r="I216" s="219" t="n">
        <v>23.42</v>
      </c>
      <c r="J216" s="15" t="n">
        <f aca="false">G216*I216/H216</f>
        <v>46.84</v>
      </c>
      <c r="K216" s="15"/>
      <c r="M216" s="21"/>
    </row>
    <row r="217" s="23" customFormat="true" ht="12.75" hidden="false" customHeight="true" outlineLevel="0" collapsed="false">
      <c r="B217" s="22"/>
      <c r="C217" s="240" t="s">
        <v>250</v>
      </c>
      <c r="D217" s="240"/>
      <c r="E217" s="240"/>
      <c r="F217" s="240"/>
      <c r="G217" s="231" t="n">
        <v>2</v>
      </c>
      <c r="H217" s="249" t="n">
        <v>3</v>
      </c>
      <c r="I217" s="219" t="n">
        <v>40.44</v>
      </c>
      <c r="J217" s="15" t="n">
        <f aca="false">G217*I217/H217</f>
        <v>26.96</v>
      </c>
      <c r="K217" s="15"/>
      <c r="M217" s="21"/>
    </row>
    <row r="218" s="23" customFormat="true" ht="12.75" hidden="false" customHeight="true" outlineLevel="0" collapsed="false">
      <c r="B218" s="22"/>
      <c r="C218" s="240" t="s">
        <v>251</v>
      </c>
      <c r="D218" s="240"/>
      <c r="E218" s="240"/>
      <c r="F218" s="240"/>
      <c r="G218" s="231" t="n">
        <v>15</v>
      </c>
      <c r="H218" s="249" t="n">
        <v>1</v>
      </c>
      <c r="I218" s="219" t="n">
        <v>38.45</v>
      </c>
      <c r="J218" s="15" t="n">
        <f aca="false">G218*I218/H218</f>
        <v>576.75</v>
      </c>
      <c r="K218" s="15"/>
      <c r="M218" s="21"/>
    </row>
    <row r="219" s="23" customFormat="true" ht="12.75" hidden="false" customHeight="true" outlineLevel="0" collapsed="false">
      <c r="B219" s="22"/>
      <c r="C219" s="240" t="s">
        <v>252</v>
      </c>
      <c r="D219" s="240"/>
      <c r="E219" s="240"/>
      <c r="F219" s="240"/>
      <c r="G219" s="231" t="n">
        <v>25</v>
      </c>
      <c r="H219" s="249" t="n">
        <v>1</v>
      </c>
      <c r="I219" s="219" t="n">
        <v>27</v>
      </c>
      <c r="J219" s="15" t="n">
        <f aca="false">G219*I219/H219</f>
        <v>675</v>
      </c>
      <c r="K219" s="15"/>
      <c r="M219" s="21"/>
    </row>
    <row r="220" s="23" customFormat="true" ht="12.75" hidden="false" customHeight="true" outlineLevel="0" collapsed="false">
      <c r="B220" s="22"/>
      <c r="C220" s="240" t="s">
        <v>253</v>
      </c>
      <c r="D220" s="240"/>
      <c r="E220" s="240"/>
      <c r="F220" s="240"/>
      <c r="G220" s="231" t="n">
        <v>10</v>
      </c>
      <c r="H220" s="249" t="n">
        <v>1</v>
      </c>
      <c r="I220" s="219" t="n">
        <v>85</v>
      </c>
      <c r="J220" s="15" t="n">
        <f aca="false">G220*I220/H220</f>
        <v>850</v>
      </c>
      <c r="K220" s="15"/>
      <c r="M220" s="21"/>
    </row>
    <row r="221" s="23" customFormat="true" ht="12.75" hidden="false" customHeight="true" outlineLevel="0" collapsed="false">
      <c r="B221" s="22"/>
      <c r="C221" s="240" t="s">
        <v>254</v>
      </c>
      <c r="D221" s="240"/>
      <c r="E221" s="240"/>
      <c r="F221" s="240"/>
      <c r="G221" s="231" t="n">
        <v>10</v>
      </c>
      <c r="H221" s="249" t="n">
        <v>1</v>
      </c>
      <c r="I221" s="219" t="n">
        <v>97</v>
      </c>
      <c r="J221" s="15" t="n">
        <f aca="false">G221*I221/H221</f>
        <v>970</v>
      </c>
      <c r="K221" s="15"/>
      <c r="M221" s="21"/>
    </row>
    <row r="222" s="23" customFormat="true" ht="12.75" hidden="false" customHeight="true" outlineLevel="0" collapsed="false">
      <c r="B222" s="22"/>
      <c r="C222" s="240" t="s">
        <v>255</v>
      </c>
      <c r="D222" s="240"/>
      <c r="E222" s="240"/>
      <c r="F222" s="240"/>
      <c r="G222" s="231" t="n">
        <v>10</v>
      </c>
      <c r="H222" s="168" t="n">
        <v>1</v>
      </c>
      <c r="I222" s="219" t="n">
        <v>12.61</v>
      </c>
      <c r="J222" s="15" t="n">
        <f aca="false">G222*I222/H222</f>
        <v>126.1</v>
      </c>
      <c r="K222" s="15"/>
      <c r="M222" s="21"/>
    </row>
    <row r="223" s="23" customFormat="true" ht="13.5" hidden="false" customHeight="true" outlineLevel="0" collapsed="false">
      <c r="B223" s="22"/>
      <c r="C223" s="240" t="s">
        <v>103</v>
      </c>
      <c r="D223" s="240"/>
      <c r="E223" s="240"/>
      <c r="F223" s="240"/>
      <c r="G223" s="231" t="n">
        <v>1</v>
      </c>
      <c r="H223" s="168" t="n">
        <v>12</v>
      </c>
      <c r="I223" s="219" t="n">
        <f aca="false">'1. Forn. de Mudas e Plantio'!I112</f>
        <v>2350</v>
      </c>
      <c r="J223" s="15" t="n">
        <f aca="false">G223*I223/H223</f>
        <v>195.83</v>
      </c>
      <c r="K223" s="15"/>
      <c r="M223" s="21"/>
    </row>
    <row r="224" s="23" customFormat="true" ht="13.5" hidden="false" customHeight="true" outlineLevel="0" collapsed="false">
      <c r="B224" s="22"/>
      <c r="C224" s="240" t="s">
        <v>104</v>
      </c>
      <c r="D224" s="240"/>
      <c r="E224" s="240"/>
      <c r="F224" s="240"/>
      <c r="G224" s="231" t="n">
        <v>3</v>
      </c>
      <c r="H224" s="168" t="n">
        <v>12</v>
      </c>
      <c r="I224" s="219" t="n">
        <f aca="false">'1. Forn. de Mudas e Plantio'!I113</f>
        <v>370.71</v>
      </c>
      <c r="J224" s="15" t="n">
        <f aca="false">G224*I224/H224</f>
        <v>92.68</v>
      </c>
      <c r="K224" s="15"/>
      <c r="M224" s="21"/>
    </row>
    <row r="225" s="23" customFormat="true" ht="13.5" hidden="false" customHeight="true" outlineLevel="0" collapsed="false">
      <c r="B225" s="22"/>
      <c r="C225" s="241" t="s">
        <v>105</v>
      </c>
      <c r="D225" s="241"/>
      <c r="E225" s="241"/>
      <c r="F225" s="241"/>
      <c r="G225" s="231" t="n">
        <v>1</v>
      </c>
      <c r="H225" s="168" t="n">
        <v>12</v>
      </c>
      <c r="I225" s="219" t="n">
        <f aca="false">'1. Forn. de Mudas e Plantio'!I114</f>
        <v>106.78</v>
      </c>
      <c r="J225" s="15" t="n">
        <f aca="false">G225*I225/H225</f>
        <v>8.9</v>
      </c>
      <c r="K225" s="15"/>
      <c r="M225" s="21"/>
    </row>
    <row r="226" s="23" customFormat="true" ht="13.5" hidden="false" customHeight="true" outlineLevel="0" collapsed="false">
      <c r="B226" s="22"/>
      <c r="C226" s="240" t="s">
        <v>106</v>
      </c>
      <c r="D226" s="240"/>
      <c r="E226" s="240"/>
      <c r="F226" s="240"/>
      <c r="G226" s="231" t="n">
        <v>2</v>
      </c>
      <c r="H226" s="168" t="n">
        <v>1</v>
      </c>
      <c r="I226" s="219" t="n">
        <f aca="false">'1. Forn. de Mudas e Plantio'!I115</f>
        <v>70</v>
      </c>
      <c r="J226" s="15" t="n">
        <f aca="false">G226*I226/H226</f>
        <v>140</v>
      </c>
      <c r="K226" s="15"/>
      <c r="M226" s="21"/>
    </row>
    <row r="227" s="23" customFormat="true" ht="13.5" hidden="false" customHeight="true" outlineLevel="0" collapsed="false">
      <c r="B227" s="22"/>
      <c r="C227" s="240"/>
      <c r="D227" s="240"/>
      <c r="E227" s="240"/>
      <c r="F227" s="240"/>
      <c r="G227" s="231"/>
      <c r="H227" s="168"/>
      <c r="I227" s="219"/>
      <c r="J227" s="15"/>
      <c r="K227" s="15"/>
      <c r="M227" s="21"/>
    </row>
    <row r="228" customFormat="false" ht="15" hidden="false" customHeight="true" outlineLevel="0" collapsed="false">
      <c r="B228" s="124"/>
      <c r="C228" s="115" t="s">
        <v>107</v>
      </c>
      <c r="D228" s="116"/>
      <c r="E228" s="125"/>
      <c r="F228" s="116"/>
      <c r="G228" s="125"/>
      <c r="H228" s="116"/>
      <c r="I228" s="171"/>
      <c r="J228" s="173" t="n">
        <f aca="false">SUM(J195:K227)</f>
        <v>6719.4</v>
      </c>
      <c r="K228" s="173"/>
      <c r="L228" s="80"/>
      <c r="M228" s="81"/>
      <c r="N228" s="174"/>
    </row>
    <row r="229" customFormat="false" ht="15" hidden="false" customHeight="true" outlineLevel="0" collapsed="false">
      <c r="B229" s="124"/>
      <c r="C229" s="127"/>
      <c r="D229" s="128"/>
      <c r="E229" s="127"/>
      <c r="F229" s="128"/>
      <c r="G229" s="127"/>
      <c r="H229" s="128"/>
      <c r="I229" s="102"/>
      <c r="J229" s="228"/>
      <c r="K229" s="250"/>
      <c r="L229" s="80"/>
      <c r="M229" s="81"/>
      <c r="N229" s="174"/>
    </row>
    <row r="230" customFormat="false" ht="15" hidden="false" customHeight="true" outlineLevel="0" collapsed="false">
      <c r="B230" s="124"/>
      <c r="C230" s="127"/>
      <c r="D230" s="128"/>
      <c r="E230" s="127"/>
      <c r="F230" s="128"/>
      <c r="G230" s="127"/>
      <c r="H230" s="128"/>
      <c r="I230" s="102"/>
      <c r="J230" s="175"/>
      <c r="K230" s="175"/>
      <c r="L230" s="80"/>
      <c r="M230" s="81"/>
      <c r="N230" s="174"/>
    </row>
    <row r="231" s="23" customFormat="true" ht="15" hidden="false" customHeight="true" outlineLevel="0" collapsed="false">
      <c r="B231" s="22"/>
      <c r="C231" s="131" t="s">
        <v>108</v>
      </c>
      <c r="D231" s="75"/>
      <c r="E231" s="110"/>
      <c r="F231" s="75"/>
      <c r="G231" s="110"/>
      <c r="H231" s="75"/>
      <c r="I231" s="155"/>
      <c r="J231" s="47"/>
      <c r="K231" s="21"/>
      <c r="M231" s="21"/>
    </row>
    <row r="232" s="23" customFormat="true" ht="15" hidden="false" customHeight="true" outlineLevel="0" collapsed="false">
      <c r="B232" s="22"/>
      <c r="C232" s="131"/>
      <c r="D232" s="75"/>
      <c r="E232" s="110"/>
      <c r="F232" s="75"/>
      <c r="G232" s="110"/>
      <c r="H232" s="75"/>
      <c r="I232" s="155"/>
      <c r="J232" s="47"/>
      <c r="K232" s="21"/>
      <c r="M232" s="21"/>
    </row>
    <row r="233" s="23" customFormat="true" ht="15" hidden="false" customHeight="true" outlineLevel="0" collapsed="false">
      <c r="B233" s="22"/>
      <c r="C233" s="58" t="s">
        <v>91</v>
      </c>
      <c r="D233" s="58"/>
      <c r="E233" s="58"/>
      <c r="F233" s="58" t="s">
        <v>109</v>
      </c>
      <c r="G233" s="58" t="s">
        <v>78</v>
      </c>
      <c r="H233" s="58"/>
      <c r="I233" s="176" t="s">
        <v>64</v>
      </c>
      <c r="J233" s="58" t="s">
        <v>65</v>
      </c>
      <c r="K233" s="58"/>
      <c r="M233" s="21"/>
    </row>
    <row r="234" s="23" customFormat="true" ht="12.75" hidden="false" customHeight="true" outlineLevel="0" collapsed="false">
      <c r="B234" s="22"/>
      <c r="C234" s="167" t="s">
        <v>256</v>
      </c>
      <c r="D234" s="167"/>
      <c r="E234" s="167"/>
      <c r="F234" s="60" t="s">
        <v>111</v>
      </c>
      <c r="G234" s="60" t="n">
        <f aca="false">'Outros Insumos'!E35</f>
        <v>50</v>
      </c>
      <c r="H234" s="60"/>
      <c r="I234" s="170" t="n">
        <f aca="false">'Outros Insumos'!G35</f>
        <v>9</v>
      </c>
      <c r="J234" s="60" t="n">
        <f aca="false">I234*G234</f>
        <v>450</v>
      </c>
      <c r="K234" s="60"/>
      <c r="M234" s="21"/>
    </row>
    <row r="235" s="23" customFormat="true" ht="12.75" hidden="false" customHeight="true" outlineLevel="0" collapsed="false">
      <c r="B235" s="22"/>
      <c r="C235" s="167" t="s">
        <v>257</v>
      </c>
      <c r="D235" s="167"/>
      <c r="E235" s="167"/>
      <c r="F235" s="60" t="s">
        <v>111</v>
      </c>
      <c r="G235" s="60" t="n">
        <f aca="false">'Outros Insumos'!E36</f>
        <v>110</v>
      </c>
      <c r="H235" s="60"/>
      <c r="I235" s="170" t="n">
        <f aca="false">'Outros Insumos'!G36</f>
        <v>9.2</v>
      </c>
      <c r="J235" s="60" t="n">
        <f aca="false">I235*G235</f>
        <v>1012</v>
      </c>
      <c r="K235" s="60"/>
      <c r="M235" s="21"/>
    </row>
    <row r="236" s="23" customFormat="true" ht="24" hidden="false" customHeight="true" outlineLevel="0" collapsed="false">
      <c r="B236" s="22"/>
      <c r="C236" s="167" t="s">
        <v>258</v>
      </c>
      <c r="D236" s="167"/>
      <c r="E236" s="167"/>
      <c r="F236" s="60" t="s">
        <v>111</v>
      </c>
      <c r="G236" s="60" t="n">
        <f aca="false">'Outros Insumos'!E37</f>
        <v>110</v>
      </c>
      <c r="H236" s="60"/>
      <c r="I236" s="170" t="n">
        <f aca="false">'Outros Insumos'!G37</f>
        <v>8.06</v>
      </c>
      <c r="J236" s="60" t="n">
        <f aca="false">I236*G236</f>
        <v>886.6</v>
      </c>
      <c r="K236" s="60"/>
      <c r="M236" s="21"/>
    </row>
    <row r="237" s="23" customFormat="true" ht="12.75" hidden="false" customHeight="true" outlineLevel="0" collapsed="false">
      <c r="B237" s="22"/>
      <c r="C237" s="167" t="s">
        <v>259</v>
      </c>
      <c r="D237" s="167"/>
      <c r="E237" s="167"/>
      <c r="F237" s="60" t="s">
        <v>111</v>
      </c>
      <c r="G237" s="60" t="n">
        <f aca="false">'Outros Insumos'!E32</f>
        <v>60</v>
      </c>
      <c r="H237" s="60"/>
      <c r="I237" s="170" t="n">
        <f aca="false">'Outros Insumos'!G32</f>
        <v>3.69</v>
      </c>
      <c r="J237" s="60" t="n">
        <f aca="false">I237*G237</f>
        <v>221.4</v>
      </c>
      <c r="K237" s="60"/>
      <c r="M237" s="21"/>
    </row>
    <row r="238" s="23" customFormat="true" ht="12.75" hidden="false" customHeight="true" outlineLevel="0" collapsed="false">
      <c r="B238" s="22"/>
      <c r="C238" s="167" t="s">
        <v>260</v>
      </c>
      <c r="D238" s="167"/>
      <c r="E238" s="167"/>
      <c r="F238" s="60" t="s">
        <v>111</v>
      </c>
      <c r="G238" s="60" t="n">
        <f aca="false">'Outros Insumos'!E38</f>
        <v>10</v>
      </c>
      <c r="H238" s="60"/>
      <c r="I238" s="170" t="n">
        <f aca="false">'Outros Insumos'!G38</f>
        <v>30.22</v>
      </c>
      <c r="J238" s="60" t="n">
        <f aca="false">I238*G238</f>
        <v>302.2</v>
      </c>
      <c r="K238" s="60"/>
      <c r="M238" s="21"/>
    </row>
    <row r="239" s="23" customFormat="true" ht="12.75" hidden="false" customHeight="true" outlineLevel="0" collapsed="false">
      <c r="B239" s="22"/>
      <c r="C239" s="167" t="s">
        <v>261</v>
      </c>
      <c r="D239" s="167"/>
      <c r="E239" s="167"/>
      <c r="F239" s="60" t="s">
        <v>111</v>
      </c>
      <c r="G239" s="60" t="n">
        <f aca="false">'Outros Insumos'!E39</f>
        <v>10</v>
      </c>
      <c r="H239" s="60"/>
      <c r="I239" s="170" t="n">
        <f aca="false">'Outros Insumos'!G39</f>
        <v>55.5</v>
      </c>
      <c r="J239" s="60" t="n">
        <f aca="false">I239*G239</f>
        <v>555</v>
      </c>
      <c r="K239" s="60"/>
      <c r="M239" s="21"/>
    </row>
    <row r="240" s="23" customFormat="true" ht="12.75" hidden="false" customHeight="true" outlineLevel="0" collapsed="false">
      <c r="B240" s="22"/>
      <c r="C240" s="167" t="s">
        <v>262</v>
      </c>
      <c r="D240" s="167"/>
      <c r="E240" s="167"/>
      <c r="F240" s="60" t="s">
        <v>263</v>
      </c>
      <c r="G240" s="60" t="n">
        <f aca="false">'Outros Insumos'!E40</f>
        <v>10</v>
      </c>
      <c r="H240" s="60"/>
      <c r="I240" s="170" t="n">
        <f aca="false">'Outros Insumos'!G40</f>
        <v>46.23</v>
      </c>
      <c r="J240" s="60" t="n">
        <f aca="false">I240*G240</f>
        <v>462.3</v>
      </c>
      <c r="K240" s="60"/>
      <c r="M240" s="21"/>
    </row>
    <row r="241" s="23" customFormat="true" ht="12.75" hidden="false" customHeight="true" outlineLevel="0" collapsed="false">
      <c r="B241" s="22"/>
      <c r="C241" s="167" t="s">
        <v>264</v>
      </c>
      <c r="D241" s="167"/>
      <c r="E241" s="167"/>
      <c r="F241" s="60" t="s">
        <v>111</v>
      </c>
      <c r="G241" s="60" t="n">
        <f aca="false">'Outros Insumos'!E30/2</f>
        <v>212.5</v>
      </c>
      <c r="H241" s="60"/>
      <c r="I241" s="170" t="n">
        <f aca="false">'Outros Insumos'!G30</f>
        <v>4.03</v>
      </c>
      <c r="J241" s="60" t="n">
        <f aca="false">I241*G241</f>
        <v>856.38</v>
      </c>
      <c r="K241" s="60"/>
      <c r="M241" s="21"/>
    </row>
    <row r="242" customFormat="false" ht="15" hidden="false" customHeight="true" outlineLevel="0" collapsed="false">
      <c r="B242" s="124"/>
      <c r="C242" s="115" t="s">
        <v>118</v>
      </c>
      <c r="D242" s="116"/>
      <c r="E242" s="125"/>
      <c r="F242" s="116"/>
      <c r="G242" s="125"/>
      <c r="H242" s="116"/>
      <c r="I242" s="171"/>
      <c r="J242" s="173" t="n">
        <f aca="false">SUM(J234:K241)</f>
        <v>4745.88</v>
      </c>
      <c r="K242" s="173"/>
      <c r="L242" s="80"/>
      <c r="M242" s="81"/>
      <c r="N242" s="174"/>
    </row>
    <row r="243" customFormat="false" ht="15" hidden="false" customHeight="true" outlineLevel="0" collapsed="false">
      <c r="B243" s="124"/>
      <c r="C243" s="127"/>
      <c r="D243" s="128"/>
      <c r="E243" s="127"/>
      <c r="F243" s="128"/>
      <c r="G243" s="127"/>
      <c r="H243" s="128"/>
      <c r="I243" s="102"/>
      <c r="J243" s="228"/>
      <c r="K243" s="228"/>
      <c r="L243" s="80"/>
      <c r="M243" s="81"/>
      <c r="N243" s="174"/>
    </row>
    <row r="244" customFormat="false" ht="15" hidden="false" customHeight="true" outlineLevel="0" collapsed="false">
      <c r="C244" s="110"/>
      <c r="D244" s="75"/>
      <c r="E244" s="110"/>
      <c r="F244" s="75"/>
      <c r="G244" s="110"/>
      <c r="H244" s="75"/>
      <c r="I244" s="155"/>
      <c r="J244" s="110"/>
      <c r="N244" s="174"/>
    </row>
    <row r="245" customFormat="false" ht="15" hidden="false" customHeight="true" outlineLevel="0" collapsed="false">
      <c r="C245" s="194" t="s">
        <v>146</v>
      </c>
      <c r="D245" s="83"/>
      <c r="E245" s="123"/>
      <c r="F245" s="83"/>
      <c r="G245" s="123"/>
      <c r="H245" s="83"/>
      <c r="I245" s="195"/>
      <c r="J245" s="47"/>
      <c r="N245" s="174"/>
    </row>
    <row r="246" customFormat="false" ht="15" hidden="false" customHeight="true" outlineLevel="0" collapsed="false">
      <c r="C246" s="196" t="s">
        <v>147</v>
      </c>
      <c r="D246" s="197"/>
      <c r="E246" s="169"/>
      <c r="F246" s="197"/>
      <c r="G246" s="169"/>
      <c r="H246" s="149"/>
      <c r="I246" s="198" t="n">
        <f aca="false">H128</f>
        <v>27222.78</v>
      </c>
      <c r="J246" s="47"/>
      <c r="N246" s="174"/>
    </row>
    <row r="247" customFormat="false" ht="15" hidden="false" customHeight="true" outlineLevel="0" collapsed="false">
      <c r="C247" s="82" t="s">
        <v>148</v>
      </c>
      <c r="D247" s="83"/>
      <c r="E247" s="123"/>
      <c r="F247" s="83"/>
      <c r="G247" s="123"/>
      <c r="H247" s="121"/>
      <c r="I247" s="199" t="n">
        <f aca="false">J189</f>
        <v>22306.67</v>
      </c>
      <c r="J247" s="47"/>
      <c r="N247" s="174"/>
    </row>
    <row r="248" customFormat="false" ht="15" hidden="false" customHeight="true" outlineLevel="0" collapsed="false">
      <c r="C248" s="119" t="s">
        <v>149</v>
      </c>
      <c r="D248" s="47"/>
      <c r="E248" s="102"/>
      <c r="F248" s="47"/>
      <c r="G248" s="102"/>
      <c r="H248" s="152"/>
      <c r="I248" s="200" t="n">
        <f aca="false">J228</f>
        <v>6719.4</v>
      </c>
      <c r="J248" s="47"/>
      <c r="N248" s="174"/>
    </row>
    <row r="249" customFormat="false" ht="15" hidden="false" customHeight="true" outlineLevel="0" collapsed="false">
      <c r="C249" s="119" t="s">
        <v>150</v>
      </c>
      <c r="D249" s="47"/>
      <c r="E249" s="102"/>
      <c r="F249" s="47"/>
      <c r="G249" s="102"/>
      <c r="H249" s="152"/>
      <c r="I249" s="200" t="n">
        <f aca="false">J242</f>
        <v>4745.88</v>
      </c>
      <c r="J249" s="47"/>
      <c r="N249" s="174"/>
    </row>
    <row r="250" customFormat="false" ht="15" hidden="false" customHeight="true" outlineLevel="0" collapsed="false">
      <c r="B250" s="124"/>
      <c r="C250" s="115" t="s">
        <v>152</v>
      </c>
      <c r="D250" s="116"/>
      <c r="E250" s="125"/>
      <c r="F250" s="116"/>
      <c r="G250" s="125"/>
      <c r="H250" s="201"/>
      <c r="I250" s="202" t="n">
        <f aca="false">SUM(I246:I248)</f>
        <v>56248.85</v>
      </c>
      <c r="J250" s="127"/>
      <c r="K250" s="81"/>
      <c r="L250" s="80"/>
      <c r="M250" s="81"/>
      <c r="N250" s="174"/>
    </row>
    <row r="251" customFormat="false" ht="15" hidden="false" customHeight="true" outlineLevel="0" collapsed="false">
      <c r="B251" s="124"/>
      <c r="C251" s="141"/>
      <c r="D251" s="203"/>
      <c r="E251" s="141"/>
      <c r="F251" s="203"/>
      <c r="G251" s="141"/>
      <c r="H251" s="203"/>
      <c r="I251" s="204"/>
      <c r="J251" s="128"/>
      <c r="K251" s="81"/>
    </row>
    <row r="252" customFormat="false" ht="12.75" hidden="false" customHeight="true" outlineLevel="0" collapsed="false">
      <c r="B252" s="205"/>
      <c r="C252" s="58" t="s">
        <v>153</v>
      </c>
      <c r="D252" s="58"/>
      <c r="E252" s="58"/>
      <c r="F252" s="58"/>
      <c r="G252" s="58"/>
      <c r="H252" s="58"/>
      <c r="I252" s="58" t="n">
        <f aca="false">I250</f>
        <v>56248.85</v>
      </c>
      <c r="J252" s="58"/>
      <c r="K252" s="75"/>
      <c r="L252" s="75"/>
      <c r="M252" s="206"/>
    </row>
    <row r="253" customFormat="false" ht="12.75" hidden="false" customHeight="true" outlineLevel="0" collapsed="false">
      <c r="B253" s="130"/>
      <c r="C253" s="58" t="s">
        <v>154</v>
      </c>
      <c r="D253" s="58"/>
      <c r="E253" s="58"/>
      <c r="F253" s="58"/>
      <c r="G253" s="58"/>
      <c r="H253" s="58"/>
      <c r="I253" s="207" t="n">
        <f aca="false">'BDI REF. SLU'!B14</f>
        <v>0.3512</v>
      </c>
      <c r="J253" s="207"/>
      <c r="K253" s="102"/>
      <c r="L253" s="47"/>
    </row>
    <row r="254" customFormat="false" ht="12.75" hidden="false" customHeight="true" outlineLevel="0" collapsed="false">
      <c r="B254" s="130"/>
      <c r="C254" s="58" t="s">
        <v>155</v>
      </c>
      <c r="D254" s="58"/>
      <c r="E254" s="58"/>
      <c r="F254" s="58"/>
      <c r="G254" s="58"/>
      <c r="H254" s="58"/>
      <c r="I254" s="58" t="n">
        <f aca="false">ROUND(I252*(I253),2)-1</f>
        <v>19753.6</v>
      </c>
      <c r="J254" s="58"/>
      <c r="K254" s="75"/>
      <c r="L254" s="208"/>
    </row>
    <row r="255" customFormat="false" ht="12.75" hidden="false" customHeight="true" outlineLevel="0" collapsed="false">
      <c r="B255" s="130"/>
      <c r="C255" s="58" t="s">
        <v>156</v>
      </c>
      <c r="D255" s="58"/>
      <c r="E255" s="58"/>
      <c r="F255" s="58"/>
      <c r="G255" s="58"/>
      <c r="H255" s="58"/>
      <c r="I255" s="58" t="n">
        <f aca="false">I252+I254</f>
        <v>76002.45</v>
      </c>
      <c r="J255" s="58"/>
      <c r="K255" s="75"/>
      <c r="L255" s="47"/>
    </row>
    <row r="256" customFormat="false" ht="12.75" hidden="false" customHeight="true" outlineLevel="0" collapsed="false">
      <c r="B256" s="130"/>
      <c r="C256" s="58" t="s">
        <v>157</v>
      </c>
      <c r="D256" s="58"/>
      <c r="E256" s="58"/>
      <c r="F256" s="58"/>
      <c r="G256" s="58"/>
      <c r="H256" s="58"/>
      <c r="I256" s="58" t="n">
        <v>1</v>
      </c>
      <c r="J256" s="58"/>
      <c r="K256" s="75"/>
      <c r="L256" s="47"/>
      <c r="M256" s="102"/>
      <c r="N256" s="47"/>
    </row>
    <row r="257" customFormat="false" ht="12.75" hidden="false" customHeight="true" outlineLevel="0" collapsed="false">
      <c r="B257" s="130"/>
      <c r="C257" s="58" t="s">
        <v>158</v>
      </c>
      <c r="D257" s="58"/>
      <c r="E257" s="58"/>
      <c r="F257" s="58"/>
      <c r="G257" s="58"/>
      <c r="H257" s="58"/>
      <c r="I257" s="58" t="n">
        <f aca="false">I255/I256</f>
        <v>76002.45</v>
      </c>
      <c r="J257" s="58"/>
      <c r="K257" s="75"/>
      <c r="L257" s="47"/>
      <c r="M257" s="102"/>
      <c r="N257" s="47"/>
    </row>
    <row r="258" customFormat="false" ht="15" hidden="false" customHeight="true" outlineLevel="0" collapsed="false">
      <c r="B258" s="130"/>
      <c r="C258" s="127"/>
      <c r="D258" s="128"/>
      <c r="E258" s="127"/>
      <c r="F258" s="128"/>
      <c r="G258" s="127"/>
      <c r="H258" s="128"/>
      <c r="I258" s="129"/>
      <c r="J258" s="203"/>
      <c r="K258" s="141"/>
      <c r="L258" s="47"/>
      <c r="M258" s="102"/>
      <c r="N258" s="47"/>
    </row>
    <row r="259" customFormat="false" ht="20.1" hidden="false" customHeight="true" outlineLevel="0" collapsed="false">
      <c r="B259" s="130"/>
      <c r="C259" s="141"/>
      <c r="D259" s="203"/>
      <c r="E259" s="141"/>
      <c r="F259" s="203"/>
      <c r="G259" s="141"/>
      <c r="H259" s="203"/>
      <c r="I259" s="141"/>
      <c r="J259" s="203"/>
      <c r="K259" s="141"/>
      <c r="L259" s="47"/>
    </row>
    <row r="260" customFormat="false" ht="20.1" hidden="false" customHeight="true" outlineLevel="0" collapsed="false">
      <c r="B260" s="130"/>
      <c r="C260" s="141"/>
      <c r="D260" s="203"/>
      <c r="E260" s="141"/>
      <c r="F260" s="203"/>
      <c r="G260" s="141"/>
      <c r="H260" s="203"/>
      <c r="I260" s="141"/>
      <c r="J260" s="203"/>
      <c r="K260" s="141"/>
      <c r="L260" s="47"/>
    </row>
    <row r="261" customFormat="false" ht="20.1" hidden="false" customHeight="true" outlineLevel="0" collapsed="false">
      <c r="B261" s="130"/>
      <c r="C261" s="141"/>
      <c r="D261" s="203"/>
      <c r="E261" s="141"/>
      <c r="F261" s="203"/>
      <c r="G261" s="141"/>
      <c r="H261" s="203"/>
      <c r="I261" s="141"/>
      <c r="J261" s="203"/>
      <c r="K261" s="141"/>
      <c r="L261" s="47"/>
    </row>
  </sheetData>
  <mergeCells count="241">
    <mergeCell ref="C1:J1"/>
    <mergeCell ref="D3:J3"/>
    <mergeCell ref="C6:G6"/>
    <mergeCell ref="H6:I6"/>
    <mergeCell ref="J6:K6"/>
    <mergeCell ref="H7:I7"/>
    <mergeCell ref="C8:G8"/>
    <mergeCell ref="H8:I8"/>
    <mergeCell ref="J8:K8"/>
    <mergeCell ref="C9:G9"/>
    <mergeCell ref="H9:I9"/>
    <mergeCell ref="C10:G10"/>
    <mergeCell ref="H10:I10"/>
    <mergeCell ref="C11:G11"/>
    <mergeCell ref="H11:I11"/>
    <mergeCell ref="J11:K11"/>
    <mergeCell ref="C15:K15"/>
    <mergeCell ref="C16:F16"/>
    <mergeCell ref="H16:I16"/>
    <mergeCell ref="J16:K16"/>
    <mergeCell ref="C17:F17"/>
    <mergeCell ref="H17:I17"/>
    <mergeCell ref="J17:K17"/>
    <mergeCell ref="C18:F18"/>
    <mergeCell ref="H18:I18"/>
    <mergeCell ref="J18:K18"/>
    <mergeCell ref="C19:F19"/>
    <mergeCell ref="H19:I19"/>
    <mergeCell ref="J19:K19"/>
    <mergeCell ref="C20:F20"/>
    <mergeCell ref="H20:I20"/>
    <mergeCell ref="J20:K20"/>
    <mergeCell ref="C21:F21"/>
    <mergeCell ref="H21:I21"/>
    <mergeCell ref="J21:K21"/>
    <mergeCell ref="H22:I22"/>
    <mergeCell ref="J22:K22"/>
    <mergeCell ref="H23:I23"/>
    <mergeCell ref="J23:K23"/>
    <mergeCell ref="H24:I24"/>
    <mergeCell ref="J24:K24"/>
    <mergeCell ref="C25:F25"/>
    <mergeCell ref="H25:I25"/>
    <mergeCell ref="J25:K25"/>
    <mergeCell ref="C26:F26"/>
    <mergeCell ref="H26:I26"/>
    <mergeCell ref="J26:K26"/>
    <mergeCell ref="C27:I27"/>
    <mergeCell ref="J27:K27"/>
    <mergeCell ref="C28:I28"/>
    <mergeCell ref="J28:K28"/>
    <mergeCell ref="C30:K30"/>
    <mergeCell ref="C31:F31"/>
    <mergeCell ref="H31:I31"/>
    <mergeCell ref="J31:K31"/>
    <mergeCell ref="C32:F32"/>
    <mergeCell ref="H32:I32"/>
    <mergeCell ref="J32:K32"/>
    <mergeCell ref="C33:F33"/>
    <mergeCell ref="H33:I33"/>
    <mergeCell ref="J33:K33"/>
    <mergeCell ref="C34:F34"/>
    <mergeCell ref="H34:I34"/>
    <mergeCell ref="J34:K34"/>
    <mergeCell ref="C35:F35"/>
    <mergeCell ref="H35:I35"/>
    <mergeCell ref="J35:K35"/>
    <mergeCell ref="C36:F36"/>
    <mergeCell ref="H36:I36"/>
    <mergeCell ref="J36:K36"/>
    <mergeCell ref="H37:I37"/>
    <mergeCell ref="J37:K37"/>
    <mergeCell ref="H38:I38"/>
    <mergeCell ref="J38:K38"/>
    <mergeCell ref="H39:I39"/>
    <mergeCell ref="J39:K39"/>
    <mergeCell ref="C40:F40"/>
    <mergeCell ref="H40:I40"/>
    <mergeCell ref="J40:K40"/>
    <mergeCell ref="H41:I41"/>
    <mergeCell ref="J41:K41"/>
    <mergeCell ref="H42:I42"/>
    <mergeCell ref="J42:K42"/>
    <mergeCell ref="H43:I43"/>
    <mergeCell ref="J43:K43"/>
    <mergeCell ref="C44:F44"/>
    <mergeCell ref="H44:I44"/>
    <mergeCell ref="J44:K44"/>
    <mergeCell ref="C45:F45"/>
    <mergeCell ref="H45:I45"/>
    <mergeCell ref="J45:K45"/>
    <mergeCell ref="C46:I46"/>
    <mergeCell ref="J46:K46"/>
    <mergeCell ref="C47:I47"/>
    <mergeCell ref="J47:K47"/>
    <mergeCell ref="J51:K51"/>
    <mergeCell ref="J69:K69"/>
    <mergeCell ref="J87:K87"/>
    <mergeCell ref="J105:K105"/>
    <mergeCell ref="C122:I122"/>
    <mergeCell ref="C123:D123"/>
    <mergeCell ref="E123:F123"/>
    <mergeCell ref="G123:H123"/>
    <mergeCell ref="C124:D124"/>
    <mergeCell ref="E124:F124"/>
    <mergeCell ref="G124:H124"/>
    <mergeCell ref="C125:D125"/>
    <mergeCell ref="E125:F125"/>
    <mergeCell ref="G125:H125"/>
    <mergeCell ref="C126:D126"/>
    <mergeCell ref="E126:F126"/>
    <mergeCell ref="G126:H126"/>
    <mergeCell ref="C127:D127"/>
    <mergeCell ref="E127:F127"/>
    <mergeCell ref="G127:H127"/>
    <mergeCell ref="H128:I128"/>
    <mergeCell ref="H133:I133"/>
    <mergeCell ref="C134:E134"/>
    <mergeCell ref="H134:I134"/>
    <mergeCell ref="H135:I135"/>
    <mergeCell ref="C144:H144"/>
    <mergeCell ref="C151:I151"/>
    <mergeCell ref="C160:G160"/>
    <mergeCell ref="C161:G161"/>
    <mergeCell ref="C162:I162"/>
    <mergeCell ref="C171:H171"/>
    <mergeCell ref="C178:I178"/>
    <mergeCell ref="C185:J185"/>
    <mergeCell ref="C186:I186"/>
    <mergeCell ref="C187:I187"/>
    <mergeCell ref="C188:I188"/>
    <mergeCell ref="C189:I189"/>
    <mergeCell ref="C194:F194"/>
    <mergeCell ref="J194:K194"/>
    <mergeCell ref="C195:F195"/>
    <mergeCell ref="J195:K195"/>
    <mergeCell ref="C196:F196"/>
    <mergeCell ref="J196:K196"/>
    <mergeCell ref="C197:F197"/>
    <mergeCell ref="J197:K197"/>
    <mergeCell ref="C198:F198"/>
    <mergeCell ref="J198:K198"/>
    <mergeCell ref="C199:F199"/>
    <mergeCell ref="J199:K199"/>
    <mergeCell ref="C200:F200"/>
    <mergeCell ref="J200:K200"/>
    <mergeCell ref="C201:F201"/>
    <mergeCell ref="J201:K201"/>
    <mergeCell ref="C202:F202"/>
    <mergeCell ref="J202:K202"/>
    <mergeCell ref="C203:F203"/>
    <mergeCell ref="J203:K203"/>
    <mergeCell ref="C204:F204"/>
    <mergeCell ref="J204:K204"/>
    <mergeCell ref="C205:F205"/>
    <mergeCell ref="J205:K205"/>
    <mergeCell ref="C206:F206"/>
    <mergeCell ref="J206:K206"/>
    <mergeCell ref="C207:F207"/>
    <mergeCell ref="J207:K207"/>
    <mergeCell ref="C208:F208"/>
    <mergeCell ref="J208:K208"/>
    <mergeCell ref="C209:F209"/>
    <mergeCell ref="J209:K209"/>
    <mergeCell ref="C210:F210"/>
    <mergeCell ref="J210:K210"/>
    <mergeCell ref="C211:F211"/>
    <mergeCell ref="J211:K211"/>
    <mergeCell ref="C212:F212"/>
    <mergeCell ref="J212:K212"/>
    <mergeCell ref="C213:F213"/>
    <mergeCell ref="J213:K213"/>
    <mergeCell ref="C214:F214"/>
    <mergeCell ref="J214:K214"/>
    <mergeCell ref="C215:F215"/>
    <mergeCell ref="J215:K215"/>
    <mergeCell ref="C216:F216"/>
    <mergeCell ref="J216:K216"/>
    <mergeCell ref="C217:F217"/>
    <mergeCell ref="J217:K217"/>
    <mergeCell ref="C218:F218"/>
    <mergeCell ref="J218:K218"/>
    <mergeCell ref="C219:F219"/>
    <mergeCell ref="J219:K219"/>
    <mergeCell ref="C220:F220"/>
    <mergeCell ref="J220:K220"/>
    <mergeCell ref="C221:F221"/>
    <mergeCell ref="J221:K221"/>
    <mergeCell ref="C222:F222"/>
    <mergeCell ref="J222:K222"/>
    <mergeCell ref="C223:F223"/>
    <mergeCell ref="J223:K223"/>
    <mergeCell ref="C224:F224"/>
    <mergeCell ref="J224:K224"/>
    <mergeCell ref="C225:F225"/>
    <mergeCell ref="J225:K225"/>
    <mergeCell ref="C226:F226"/>
    <mergeCell ref="J226:K226"/>
    <mergeCell ref="C227:F227"/>
    <mergeCell ref="J227:K227"/>
    <mergeCell ref="J228:K228"/>
    <mergeCell ref="C233:E233"/>
    <mergeCell ref="G233:H233"/>
    <mergeCell ref="J233:K233"/>
    <mergeCell ref="C234:E234"/>
    <mergeCell ref="G234:H234"/>
    <mergeCell ref="J234:K234"/>
    <mergeCell ref="C235:E235"/>
    <mergeCell ref="G235:H235"/>
    <mergeCell ref="J235:K235"/>
    <mergeCell ref="C236:E236"/>
    <mergeCell ref="G236:H236"/>
    <mergeCell ref="J236:K236"/>
    <mergeCell ref="C237:E237"/>
    <mergeCell ref="G237:H237"/>
    <mergeCell ref="J237:K237"/>
    <mergeCell ref="C238:E238"/>
    <mergeCell ref="G238:H238"/>
    <mergeCell ref="J238:K238"/>
    <mergeCell ref="C239:E239"/>
    <mergeCell ref="G239:H239"/>
    <mergeCell ref="J239:K239"/>
    <mergeCell ref="C240:E240"/>
    <mergeCell ref="G240:H240"/>
    <mergeCell ref="J240:K240"/>
    <mergeCell ref="C241:E241"/>
    <mergeCell ref="G241:H241"/>
    <mergeCell ref="J241:K241"/>
    <mergeCell ref="J242:K242"/>
    <mergeCell ref="C252:H252"/>
    <mergeCell ref="I252:J252"/>
    <mergeCell ref="C253:H253"/>
    <mergeCell ref="I253:J253"/>
    <mergeCell ref="C254:H254"/>
    <mergeCell ref="I254:J254"/>
    <mergeCell ref="C255:H255"/>
    <mergeCell ref="I255:J255"/>
    <mergeCell ref="C256:H256"/>
    <mergeCell ref="I256:J256"/>
    <mergeCell ref="C257:H257"/>
    <mergeCell ref="I257:J257"/>
  </mergeCells>
  <printOptions headings="false" gridLines="false" gridLinesSet="true" horizontalCentered="true" verticalCentered="false"/>
  <pageMargins left="0.354166666666667" right="0.315277777777778" top="0.433333333333333" bottom="1.023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8" man="true" max="16383" min="0"/>
    <brk id="102" man="true" max="16383" min="0"/>
    <brk id="150" man="true" max="16383" min="0"/>
    <brk id="191" man="true" max="16383" min="0"/>
    <brk id="2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4"/>
  <sheetViews>
    <sheetView showFormulas="false" showGridLines="false" showRowColHeaders="true" showZeros="true" rightToLeft="false" tabSelected="false" showOutlineSymbols="true" defaultGridColor="true" view="pageBreakPreview" topLeftCell="A97" colorId="64" zoomScale="130" zoomScaleNormal="100" zoomScalePageLayoutView="130" workbookViewId="0">
      <selection pane="topLeft" activeCell="I102" activeCellId="0" sqref="I102"/>
    </sheetView>
  </sheetViews>
  <sheetFormatPr defaultColWidth="8.70703125" defaultRowHeight="20.1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2" width="3.28"/>
    <col collapsed="false" customWidth="true" hidden="false" outlineLevel="0" max="3" min="3" style="21" width="13.7"/>
    <col collapsed="false" customWidth="true" hidden="false" outlineLevel="0" max="4" min="4" style="23" width="16.56"/>
    <col collapsed="false" customWidth="true" hidden="false" outlineLevel="0" max="5" min="5" style="21" width="12.85"/>
    <col collapsed="false" customWidth="true" hidden="false" outlineLevel="0" max="6" min="6" style="23" width="10.71"/>
    <col collapsed="false" customWidth="true" hidden="false" outlineLevel="0" max="7" min="7" style="21" width="17.14"/>
    <col collapsed="false" customWidth="true" hidden="false" outlineLevel="0" max="8" min="8" style="23" width="10.71"/>
    <col collapsed="false" customWidth="true" hidden="false" outlineLevel="0" max="9" min="9" style="21" width="15.56"/>
    <col collapsed="false" customWidth="true" hidden="false" outlineLevel="0" max="10" min="10" style="23" width="15.41"/>
    <col collapsed="false" customWidth="true" hidden="false" outlineLevel="0" max="11" min="11" style="21" width="3.56"/>
    <col collapsed="false" customWidth="true" hidden="false" outlineLevel="0" max="12" min="12" style="23" width="4.41"/>
    <col collapsed="false" customWidth="true" hidden="false" outlineLevel="0" max="13" min="13" style="21" width="7.85"/>
    <col collapsed="false" customWidth="true" hidden="false" outlineLevel="0" max="14" min="14" style="23" width="4.7"/>
    <col collapsed="false" customWidth="true" hidden="false" outlineLevel="0" max="15" min="15" style="21" width="11.28"/>
    <col collapsed="false" customWidth="false" hidden="false" outlineLevel="0" max="257" min="16" style="21" width="8.7"/>
  </cols>
  <sheetData>
    <row r="1" s="24" customFormat="true" ht="24.75" hidden="false" customHeight="true" outlineLevel="0" collapsed="false">
      <c r="B1" s="25"/>
      <c r="C1" s="26" t="s">
        <v>15</v>
      </c>
      <c r="D1" s="26"/>
      <c r="E1" s="26"/>
      <c r="F1" s="26"/>
      <c r="G1" s="26"/>
      <c r="H1" s="26"/>
      <c r="I1" s="26"/>
      <c r="J1" s="26"/>
      <c r="K1" s="27"/>
      <c r="L1" s="27"/>
      <c r="M1" s="25"/>
      <c r="N1" s="28"/>
      <c r="O1" s="28"/>
    </row>
    <row r="2" s="24" customFormat="true" ht="17.25" hidden="false" customHeight="true" outlineLevel="0" collapsed="false">
      <c r="B2" s="25"/>
      <c r="C2" s="29"/>
      <c r="D2" s="29"/>
      <c r="E2" s="29"/>
      <c r="F2" s="29"/>
      <c r="G2" s="29"/>
      <c r="H2" s="29"/>
      <c r="I2" s="29"/>
      <c r="J2" s="29"/>
      <c r="K2" s="29"/>
      <c r="L2" s="29"/>
      <c r="M2" s="25"/>
      <c r="N2" s="28"/>
      <c r="O2" s="28"/>
    </row>
    <row r="3" s="24" customFormat="true" ht="19.5" hidden="false" customHeight="true" outlineLevel="0" collapsed="false">
      <c r="C3" s="30" t="s">
        <v>16</v>
      </c>
      <c r="D3" s="31" t="str">
        <f aca="false">'Planilha de Preços'!B7</f>
        <v>EQUIPE PADRÃO PARA EXECUÇÃO DE SERVIÇOS IRRIGAÇÃO</v>
      </c>
      <c r="E3" s="31"/>
      <c r="F3" s="31"/>
      <c r="G3" s="31"/>
      <c r="H3" s="31"/>
      <c r="I3" s="31"/>
      <c r="J3" s="31"/>
      <c r="K3" s="32"/>
      <c r="L3" s="33"/>
      <c r="M3" s="34"/>
      <c r="N3" s="35"/>
    </row>
    <row r="4" s="24" customFormat="true" ht="18" hidden="false" customHeight="true" outlineLevel="0" collapsed="false">
      <c r="C4" s="36"/>
      <c r="D4" s="36"/>
      <c r="E4" s="36"/>
      <c r="F4" s="36"/>
      <c r="G4" s="36"/>
      <c r="H4" s="36"/>
      <c r="I4" s="36"/>
      <c r="J4" s="37" t="n">
        <v>44440</v>
      </c>
      <c r="K4" s="38"/>
      <c r="L4" s="38"/>
      <c r="N4" s="35"/>
    </row>
    <row r="5" customFormat="false" ht="15" hidden="false" customHeight="true" outlineLevel="0" collapsed="false">
      <c r="B5" s="39"/>
      <c r="C5" s="23"/>
      <c r="E5" s="23"/>
      <c r="G5" s="40"/>
      <c r="H5" s="40"/>
      <c r="I5" s="41"/>
      <c r="J5" s="41"/>
      <c r="K5" s="42"/>
      <c r="L5" s="43"/>
      <c r="M5" s="44"/>
      <c r="N5" s="44"/>
    </row>
    <row r="6" customFormat="false" ht="15" hidden="false" customHeight="true" outlineLevel="0" collapsed="false">
      <c r="C6" s="45" t="s">
        <v>17</v>
      </c>
      <c r="D6" s="45"/>
      <c r="E6" s="45"/>
      <c r="F6" s="45"/>
      <c r="G6" s="45"/>
      <c r="H6" s="46" t="s">
        <v>18</v>
      </c>
      <c r="I6" s="46"/>
      <c r="J6" s="47"/>
      <c r="K6" s="47"/>
    </row>
    <row r="7" customFormat="false" ht="15" hidden="false" customHeight="true" outlineLevel="0" collapsed="false">
      <c r="C7" s="48" t="s">
        <v>265</v>
      </c>
      <c r="D7" s="48"/>
      <c r="E7" s="48"/>
      <c r="F7" s="48"/>
      <c r="G7" s="48"/>
      <c r="H7" s="49" t="n">
        <v>1</v>
      </c>
      <c r="I7" s="49"/>
      <c r="J7" s="51"/>
      <c r="K7" s="51"/>
    </row>
    <row r="8" customFormat="false" ht="15" hidden="false" customHeight="true" outlineLevel="0" collapsed="false">
      <c r="C8" s="48" t="s">
        <v>266</v>
      </c>
      <c r="D8" s="48"/>
      <c r="E8" s="48"/>
      <c r="F8" s="48"/>
      <c r="G8" s="48"/>
      <c r="H8" s="49" t="n">
        <v>1</v>
      </c>
      <c r="I8" s="49"/>
      <c r="J8" s="51"/>
      <c r="K8" s="51"/>
    </row>
    <row r="9" customFormat="false" ht="15" hidden="false" customHeight="true" outlineLevel="0" collapsed="false">
      <c r="C9" s="52" t="s">
        <v>21</v>
      </c>
      <c r="D9" s="52"/>
      <c r="E9" s="52"/>
      <c r="F9" s="52"/>
      <c r="G9" s="52"/>
      <c r="H9" s="53" t="n">
        <f aca="false">SUM(H7:I8)</f>
        <v>2</v>
      </c>
      <c r="I9" s="53"/>
      <c r="J9" s="51"/>
      <c r="K9" s="51"/>
    </row>
    <row r="10" customFormat="false" ht="9" hidden="false" customHeight="true" outlineLevel="0" collapsed="false">
      <c r="C10" s="54"/>
      <c r="D10" s="54"/>
      <c r="E10" s="54"/>
      <c r="F10" s="54"/>
      <c r="G10" s="54"/>
      <c r="H10" s="55"/>
      <c r="I10" s="55"/>
      <c r="J10" s="51"/>
      <c r="K10" s="51"/>
    </row>
    <row r="11" customFormat="false" ht="15" hidden="false" customHeight="true" outlineLevel="0" collapsed="false">
      <c r="C11" s="56" t="s">
        <v>22</v>
      </c>
    </row>
    <row r="12" s="23" customFormat="true" ht="15" hidden="false" customHeight="true" outlineLevel="0" collapsed="false">
      <c r="A12" s="21"/>
      <c r="B12" s="22"/>
      <c r="C12" s="21"/>
      <c r="E12" s="21"/>
      <c r="G12" s="21"/>
      <c r="I12" s="21"/>
      <c r="K12" s="21"/>
      <c r="M12" s="21"/>
      <c r="O12" s="21"/>
    </row>
    <row r="13" s="23" customFormat="true" ht="15" hidden="false" customHeight="true" outlineLevel="0" collapsed="false">
      <c r="A13" s="21"/>
      <c r="B13" s="22"/>
      <c r="C13" s="57" t="s">
        <v>161</v>
      </c>
      <c r="D13" s="57"/>
      <c r="E13" s="57"/>
      <c r="F13" s="57"/>
      <c r="G13" s="57"/>
      <c r="H13" s="57"/>
      <c r="I13" s="57"/>
      <c r="J13" s="57"/>
      <c r="K13" s="57"/>
      <c r="M13" s="21"/>
      <c r="O13" s="21"/>
    </row>
    <row r="14" s="23" customFormat="true" ht="15" hidden="false" customHeight="true" outlineLevel="0" collapsed="false">
      <c r="A14" s="21"/>
      <c r="B14" s="22"/>
      <c r="C14" s="52" t="s">
        <v>24</v>
      </c>
      <c r="D14" s="52"/>
      <c r="E14" s="52"/>
      <c r="F14" s="52"/>
      <c r="G14" s="58" t="s">
        <v>25</v>
      </c>
      <c r="H14" s="58" t="s">
        <v>26</v>
      </c>
      <c r="I14" s="58"/>
      <c r="J14" s="58" t="s">
        <v>27</v>
      </c>
      <c r="K14" s="58"/>
      <c r="M14" s="21"/>
      <c r="O14" s="21"/>
    </row>
    <row r="15" s="23" customFormat="true" ht="15" hidden="false" customHeight="true" outlineLevel="0" collapsed="false">
      <c r="A15" s="21"/>
      <c r="B15" s="22"/>
      <c r="C15" s="59" t="s">
        <v>28</v>
      </c>
      <c r="D15" s="59"/>
      <c r="E15" s="59"/>
      <c r="F15" s="59"/>
      <c r="G15" s="60" t="n">
        <f aca="false">'1. Forn. de Mudas e Plantio'!G15</f>
        <v>6</v>
      </c>
      <c r="H15" s="60" t="n">
        <f aca="false">'1. Forn. de Mudas e Plantio'!H15:I15</f>
        <v>41.67</v>
      </c>
      <c r="I15" s="60"/>
      <c r="J15" s="60" t="n">
        <f aca="false">ROUND(G15*H15,2)</f>
        <v>250.02</v>
      </c>
      <c r="K15" s="60"/>
      <c r="M15" s="21"/>
      <c r="O15" s="21"/>
    </row>
    <row r="16" s="23" customFormat="true" ht="15" hidden="false" customHeight="true" outlineLevel="0" collapsed="false">
      <c r="A16" s="21"/>
      <c r="B16" s="22"/>
      <c r="C16" s="59" t="s">
        <v>29</v>
      </c>
      <c r="D16" s="59"/>
      <c r="E16" s="59"/>
      <c r="F16" s="59"/>
      <c r="G16" s="60" t="n">
        <f aca="false">'1. Forn. de Mudas e Plantio'!G16</f>
        <v>6</v>
      </c>
      <c r="H16" s="60" t="n">
        <f aca="false">'1. Forn. de Mudas e Plantio'!H16:I16</f>
        <v>82.75</v>
      </c>
      <c r="I16" s="60"/>
      <c r="J16" s="60" t="n">
        <f aca="false">ROUND(G16*H16,2)</f>
        <v>496.5</v>
      </c>
      <c r="K16" s="60"/>
      <c r="M16" s="21"/>
      <c r="O16" s="21"/>
    </row>
    <row r="17" s="23" customFormat="true" ht="15" hidden="false" customHeight="true" outlineLevel="0" collapsed="false">
      <c r="A17" s="21"/>
      <c r="B17" s="22"/>
      <c r="C17" s="59" t="s">
        <v>30</v>
      </c>
      <c r="D17" s="59"/>
      <c r="E17" s="59"/>
      <c r="F17" s="59"/>
      <c r="G17" s="60" t="n">
        <v>3</v>
      </c>
      <c r="H17" s="60" t="n">
        <f aca="false">'1. Forn. de Mudas e Plantio'!H17:I17</f>
        <v>38.28</v>
      </c>
      <c r="I17" s="60"/>
      <c r="J17" s="60" t="n">
        <f aca="false">ROUND(G17*H17,2)</f>
        <v>114.84</v>
      </c>
      <c r="K17" s="60"/>
      <c r="M17" s="21"/>
      <c r="O17" s="21"/>
    </row>
    <row r="18" s="23" customFormat="true" ht="15" hidden="false" customHeight="true" outlineLevel="0" collapsed="false">
      <c r="A18" s="21"/>
      <c r="B18" s="22"/>
      <c r="C18" s="59" t="s">
        <v>31</v>
      </c>
      <c r="D18" s="59"/>
      <c r="E18" s="59"/>
      <c r="F18" s="59"/>
      <c r="G18" s="60" t="n">
        <v>3</v>
      </c>
      <c r="H18" s="60" t="n">
        <f aca="false">'1. Forn. de Mudas e Plantio'!H18:I18</f>
        <v>41.8</v>
      </c>
      <c r="I18" s="60"/>
      <c r="J18" s="60" t="n">
        <f aca="false">ROUND(G18*H18,2)</f>
        <v>125.4</v>
      </c>
      <c r="K18" s="60"/>
      <c r="M18" s="21"/>
      <c r="O18" s="21"/>
    </row>
    <row r="19" s="23" customFormat="true" ht="15" hidden="false" customHeight="true" outlineLevel="0" collapsed="false">
      <c r="A19" s="21"/>
      <c r="B19" s="22"/>
      <c r="C19" s="61" t="s">
        <v>32</v>
      </c>
      <c r="D19" s="61"/>
      <c r="E19" s="61"/>
      <c r="F19" s="61"/>
      <c r="G19" s="62" t="n">
        <v>1</v>
      </c>
      <c r="H19" s="60" t="n">
        <f aca="false">'1. Forn. de Mudas e Plantio'!H19:I19</f>
        <v>27.33</v>
      </c>
      <c r="I19" s="60"/>
      <c r="J19" s="62" t="n">
        <f aca="false">ROUND(G19*H19,2)</f>
        <v>27.33</v>
      </c>
      <c r="K19" s="62"/>
      <c r="M19" s="21"/>
      <c r="O19" s="21"/>
    </row>
    <row r="20" s="23" customFormat="true" ht="15" hidden="false" customHeight="true" outlineLevel="0" collapsed="false">
      <c r="A20" s="21"/>
      <c r="B20" s="22"/>
      <c r="C20" s="63" t="s">
        <v>33</v>
      </c>
      <c r="D20" s="64"/>
      <c r="E20" s="64"/>
      <c r="F20" s="65"/>
      <c r="G20" s="66" t="n">
        <v>3</v>
      </c>
      <c r="H20" s="60" t="n">
        <f aca="false">'1. Forn. de Mudas e Plantio'!H20:I20</f>
        <v>9.93</v>
      </c>
      <c r="I20" s="60"/>
      <c r="J20" s="62" t="n">
        <f aca="false">ROUND(G20*H20,2)</f>
        <v>29.79</v>
      </c>
      <c r="K20" s="62"/>
      <c r="M20" s="21"/>
      <c r="O20" s="21"/>
    </row>
    <row r="21" s="23" customFormat="true" ht="15" hidden="false" customHeight="true" outlineLevel="0" collapsed="false">
      <c r="A21" s="21"/>
      <c r="B21" s="22"/>
      <c r="C21" s="63" t="s">
        <v>34</v>
      </c>
      <c r="D21" s="64"/>
      <c r="E21" s="64"/>
      <c r="F21" s="65"/>
      <c r="G21" s="66" t="n">
        <v>3</v>
      </c>
      <c r="H21" s="60" t="n">
        <f aca="false">'1. Forn. de Mudas e Plantio'!H21:I21</f>
        <v>3.85</v>
      </c>
      <c r="I21" s="60"/>
      <c r="J21" s="62" t="n">
        <f aca="false">ROUND(G21*H21,2)</f>
        <v>11.55</v>
      </c>
      <c r="K21" s="62"/>
      <c r="M21" s="21"/>
      <c r="O21" s="21"/>
    </row>
    <row r="22" s="23" customFormat="true" ht="15" hidden="false" customHeight="true" outlineLevel="0" collapsed="false">
      <c r="A22" s="21"/>
      <c r="B22" s="22"/>
      <c r="C22" s="63" t="s">
        <v>35</v>
      </c>
      <c r="D22" s="64"/>
      <c r="E22" s="64"/>
      <c r="F22" s="65"/>
      <c r="G22" s="66" t="n">
        <v>3</v>
      </c>
      <c r="H22" s="60" t="n">
        <f aca="false">'1. Forn. de Mudas e Plantio'!H22:I22</f>
        <v>29.29</v>
      </c>
      <c r="I22" s="60"/>
      <c r="J22" s="62" t="n">
        <f aca="false">ROUND(G22*H22,2)</f>
        <v>87.87</v>
      </c>
      <c r="K22" s="62"/>
      <c r="M22" s="21"/>
      <c r="O22" s="21"/>
    </row>
    <row r="23" s="23" customFormat="true" ht="15" hidden="false" customHeight="true" outlineLevel="0" collapsed="false">
      <c r="A23" s="21"/>
      <c r="B23" s="22"/>
      <c r="C23" s="67" t="s">
        <v>36</v>
      </c>
      <c r="D23" s="67"/>
      <c r="E23" s="67"/>
      <c r="F23" s="67"/>
      <c r="G23" s="68" t="n">
        <v>6</v>
      </c>
      <c r="H23" s="60" t="n">
        <f aca="false">'1. Forn. de Mudas e Plantio'!H23:I23</f>
        <v>14.45</v>
      </c>
      <c r="I23" s="60"/>
      <c r="J23" s="62" t="n">
        <f aca="false">ROUND(G23*H23,2)</f>
        <v>86.7</v>
      </c>
      <c r="K23" s="62"/>
      <c r="M23" s="21"/>
      <c r="O23" s="21"/>
    </row>
    <row r="24" s="23" customFormat="true" ht="15" hidden="false" customHeight="true" outlineLevel="0" collapsed="false">
      <c r="A24" s="21"/>
      <c r="B24" s="22"/>
      <c r="C24" s="59" t="s">
        <v>38</v>
      </c>
      <c r="D24" s="59"/>
      <c r="E24" s="59"/>
      <c r="F24" s="59"/>
      <c r="G24" s="59"/>
      <c r="H24" s="59"/>
      <c r="I24" s="59"/>
      <c r="J24" s="70" t="n">
        <f aca="false">SUM(J15:K23)</f>
        <v>1230</v>
      </c>
      <c r="K24" s="70"/>
      <c r="M24" s="21"/>
      <c r="O24" s="21"/>
    </row>
    <row r="25" s="23" customFormat="true" ht="15" hidden="false" customHeight="true" outlineLevel="0" collapsed="false">
      <c r="A25" s="21"/>
      <c r="B25" s="22"/>
      <c r="C25" s="71" t="s">
        <v>39</v>
      </c>
      <c r="D25" s="71"/>
      <c r="E25" s="71"/>
      <c r="F25" s="71"/>
      <c r="G25" s="71"/>
      <c r="H25" s="71"/>
      <c r="I25" s="71"/>
      <c r="J25" s="72" t="n">
        <f aca="false">ROUND(J24/12,2)</f>
        <v>102.5</v>
      </c>
      <c r="K25" s="72"/>
      <c r="M25" s="21"/>
      <c r="O25" s="21"/>
    </row>
    <row r="26" s="23" customFormat="true" ht="15" hidden="false" customHeight="true" outlineLevel="0" collapsed="false">
      <c r="A26" s="21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O26" s="21"/>
    </row>
    <row r="27" s="23" customFormat="true" ht="15" hidden="true" customHeight="true" outlineLevel="0" collapsed="false">
      <c r="A27" s="21"/>
      <c r="B27" s="22"/>
      <c r="C27" s="74"/>
      <c r="D27" s="74"/>
      <c r="E27" s="74"/>
      <c r="F27" s="74"/>
      <c r="G27" s="74"/>
      <c r="H27" s="74"/>
      <c r="I27" s="74"/>
      <c r="J27" s="75"/>
      <c r="K27" s="75"/>
      <c r="M27" s="21"/>
      <c r="O27" s="21"/>
    </row>
    <row r="28" s="23" customFormat="true" ht="15" hidden="false" customHeight="true" outlineLevel="0" collapsed="false">
      <c r="A28" s="21"/>
      <c r="B28" s="22"/>
      <c r="C28" s="76" t="s">
        <v>267</v>
      </c>
      <c r="D28" s="77"/>
      <c r="E28" s="78"/>
      <c r="F28" s="77"/>
      <c r="G28" s="78"/>
      <c r="H28" s="77"/>
      <c r="I28" s="79"/>
      <c r="K28" s="21"/>
      <c r="M28" s="21"/>
      <c r="O28" s="21"/>
    </row>
    <row r="29" s="23" customFormat="true" ht="15" hidden="false" customHeight="true" outlineLevel="0" collapsed="false">
      <c r="A29" s="21"/>
      <c r="B29" s="22"/>
      <c r="C29" s="82" t="s">
        <v>41</v>
      </c>
      <c r="D29" s="83"/>
      <c r="E29" s="84" t="n">
        <v>1</v>
      </c>
      <c r="F29" s="83" t="s">
        <v>42</v>
      </c>
      <c r="G29" s="85" t="n">
        <f aca="false">Insumos!D7</f>
        <v>1252.68</v>
      </c>
      <c r="H29" s="83" t="s">
        <v>43</v>
      </c>
      <c r="I29" s="86" t="n">
        <f aca="false">ROUND(E29*G29,2)</f>
        <v>1252.68</v>
      </c>
      <c r="K29" s="21"/>
      <c r="M29" s="21"/>
      <c r="O29" s="21"/>
    </row>
    <row r="30" s="23" customFormat="true" ht="15" hidden="false" customHeight="true" outlineLevel="0" collapsed="false">
      <c r="A30" s="21"/>
      <c r="B30" s="22"/>
      <c r="C30" s="82" t="s">
        <v>44</v>
      </c>
      <c r="D30" s="83"/>
      <c r="E30" s="87" t="n">
        <v>0</v>
      </c>
      <c r="F30" s="83" t="s">
        <v>42</v>
      </c>
      <c r="G30" s="85" t="n">
        <f aca="false">Insumos!D19</f>
        <v>1212</v>
      </c>
      <c r="H30" s="83" t="s">
        <v>43</v>
      </c>
      <c r="I30" s="86" t="n">
        <f aca="false">ROUND(E30*G30,2)</f>
        <v>0</v>
      </c>
      <c r="J30" s="47"/>
      <c r="K30" s="47"/>
      <c r="M30" s="21"/>
      <c r="O30" s="21"/>
    </row>
    <row r="31" s="23" customFormat="true" ht="15" hidden="false" customHeight="true" outlineLevel="0" collapsed="false">
      <c r="A31" s="21"/>
      <c r="B31" s="22"/>
      <c r="C31" s="82" t="s">
        <v>45</v>
      </c>
      <c r="D31" s="83"/>
      <c r="E31" s="88" t="n">
        <v>0</v>
      </c>
      <c r="F31" s="83" t="s">
        <v>42</v>
      </c>
      <c r="G31" s="85" t="n">
        <f aca="false">ROUND(G29/220*1.5,2)</f>
        <v>8.54</v>
      </c>
      <c r="H31" s="83" t="s">
        <v>43</v>
      </c>
      <c r="I31" s="86" t="n">
        <f aca="false">ROUND(E31*G31,2)</f>
        <v>0</v>
      </c>
      <c r="K31" s="21"/>
      <c r="M31" s="21"/>
      <c r="O31" s="21"/>
    </row>
    <row r="32" s="23" customFormat="true" ht="15" hidden="true" customHeight="true" outlineLevel="0" collapsed="false">
      <c r="A32" s="21"/>
      <c r="B32" s="22"/>
      <c r="C32" s="82" t="s">
        <v>46</v>
      </c>
      <c r="D32" s="83"/>
      <c r="E32" s="88" t="n">
        <v>0</v>
      </c>
      <c r="F32" s="83" t="s">
        <v>42</v>
      </c>
      <c r="G32" s="85" t="n">
        <f aca="false">ROUND((G29/220)*2,2)</f>
        <v>11.39</v>
      </c>
      <c r="H32" s="83" t="s">
        <v>43</v>
      </c>
      <c r="I32" s="86" t="n">
        <f aca="false">ROUND(E32*G32,2)</f>
        <v>0</v>
      </c>
      <c r="K32" s="21"/>
      <c r="M32" s="21"/>
      <c r="O32" s="21"/>
    </row>
    <row r="33" s="23" customFormat="true" ht="9" hidden="true" customHeight="true" outlineLevel="0" collapsed="false">
      <c r="A33" s="21"/>
      <c r="B33" s="22"/>
      <c r="C33" s="82" t="s">
        <v>47</v>
      </c>
      <c r="D33" s="83"/>
      <c r="E33" s="88" t="n">
        <v>0</v>
      </c>
      <c r="F33" s="83" t="s">
        <v>42</v>
      </c>
      <c r="G33" s="85" t="n">
        <f aca="false">(G29/220)*0.2</f>
        <v>1.14</v>
      </c>
      <c r="H33" s="83" t="s">
        <v>43</v>
      </c>
      <c r="I33" s="86" t="n">
        <f aca="false">ROUND(E33*G33,2)</f>
        <v>0</v>
      </c>
      <c r="K33" s="21"/>
      <c r="M33" s="21"/>
      <c r="O33" s="21"/>
    </row>
    <row r="34" s="23" customFormat="true" ht="15" hidden="false" customHeight="true" outlineLevel="0" collapsed="false">
      <c r="A34" s="21"/>
      <c r="B34" s="22"/>
      <c r="C34" s="82" t="s">
        <v>48</v>
      </c>
      <c r="D34" s="83"/>
      <c r="E34" s="89" t="n">
        <f aca="false">'3. Zeladoria de Praças'!E55</f>
        <v>0.776</v>
      </c>
      <c r="F34" s="83" t="s">
        <v>42</v>
      </c>
      <c r="G34" s="90" t="n">
        <f aca="false">SUM(I29:I31)</f>
        <v>1252.68</v>
      </c>
      <c r="H34" s="83" t="s">
        <v>43</v>
      </c>
      <c r="I34" s="86" t="n">
        <f aca="false">ROUND(E34*G34,2)</f>
        <v>972.08</v>
      </c>
      <c r="J34" s="47"/>
      <c r="K34" s="21"/>
      <c r="M34" s="21"/>
      <c r="O34" s="21"/>
    </row>
    <row r="35" s="23" customFormat="true" ht="15" hidden="false" customHeight="true" outlineLevel="0" collapsed="false">
      <c r="A35" s="21"/>
      <c r="B35" s="22"/>
      <c r="C35" s="91" t="s">
        <v>49</v>
      </c>
      <c r="D35" s="83"/>
      <c r="E35" s="92"/>
      <c r="F35" s="83"/>
      <c r="G35" s="90"/>
      <c r="H35" s="83"/>
      <c r="I35" s="93" t="n">
        <f aca="false">SUM(I29:I34)</f>
        <v>2224.76</v>
      </c>
      <c r="J35" s="47"/>
      <c r="K35" s="21"/>
      <c r="M35" s="21"/>
      <c r="O35" s="21"/>
    </row>
    <row r="36" s="23" customFormat="true" ht="15" hidden="false" customHeight="true" outlineLevel="0" collapsed="false">
      <c r="A36" s="21"/>
      <c r="B36" s="22"/>
      <c r="C36" s="82" t="s">
        <v>50</v>
      </c>
      <c r="D36" s="83"/>
      <c r="E36" s="84" t="n">
        <f aca="false">'3. Zeladoria de Praças'!E57</f>
        <v>22</v>
      </c>
      <c r="F36" s="83" t="s">
        <v>42</v>
      </c>
      <c r="G36" s="90" t="n">
        <f aca="false">'1. Forn. de Mudas e Plantio'!G37</f>
        <v>15.23</v>
      </c>
      <c r="H36" s="83" t="s">
        <v>43</v>
      </c>
      <c r="I36" s="86" t="n">
        <f aca="false">ROUND(E36*G36,2)</f>
        <v>335.06</v>
      </c>
      <c r="J36" s="47"/>
      <c r="K36" s="21"/>
      <c r="M36" s="21"/>
      <c r="O36" s="21"/>
    </row>
    <row r="37" s="23" customFormat="true" ht="15" hidden="false" customHeight="true" outlineLevel="0" collapsed="false">
      <c r="A37" s="21"/>
      <c r="B37" s="22"/>
      <c r="C37" s="82" t="s">
        <v>51</v>
      </c>
      <c r="D37" s="83"/>
      <c r="E37" s="84" t="n">
        <f aca="false">E29</f>
        <v>1</v>
      </c>
      <c r="F37" s="83" t="s">
        <v>42</v>
      </c>
      <c r="G37" s="90" t="n">
        <f aca="false">'1. Forn. de Mudas e Plantio'!G38</f>
        <v>215.25</v>
      </c>
      <c r="H37" s="83" t="s">
        <v>43</v>
      </c>
      <c r="I37" s="86" t="n">
        <f aca="false">ROUND(E37*G37,2)</f>
        <v>215.25</v>
      </c>
      <c r="J37" s="47"/>
      <c r="K37" s="21"/>
      <c r="M37" s="21"/>
      <c r="O37" s="21"/>
    </row>
    <row r="38" s="23" customFormat="true" ht="15" hidden="false" customHeight="true" outlineLevel="0" collapsed="false">
      <c r="A38" s="21"/>
      <c r="B38" s="22"/>
      <c r="C38" s="82" t="s">
        <v>52</v>
      </c>
      <c r="D38" s="83"/>
      <c r="E38" s="84" t="n">
        <v>1</v>
      </c>
      <c r="F38" s="83" t="s">
        <v>42</v>
      </c>
      <c r="G38" s="90" t="n">
        <f aca="false">'1. Forn. de Mudas e Plantio'!G39</f>
        <v>17.94</v>
      </c>
      <c r="H38" s="83" t="s">
        <v>43</v>
      </c>
      <c r="I38" s="86" t="n">
        <f aca="false">ROUND(E38*G38,2)</f>
        <v>17.94</v>
      </c>
      <c r="J38" s="94"/>
      <c r="K38" s="21"/>
      <c r="M38" s="21"/>
      <c r="O38" s="21"/>
    </row>
    <row r="39" s="23" customFormat="true" ht="15" hidden="false" customHeight="true" outlineLevel="0" collapsed="false">
      <c r="A39" s="21"/>
      <c r="B39" s="22"/>
      <c r="C39" s="97" t="str">
        <f aca="false">'1. Forn. de Mudas e Plantio'!C40</f>
        <v>Gratificação de Férias (1/12)</v>
      </c>
      <c r="D39" s="83"/>
      <c r="E39" s="84" t="n">
        <f aca="false">E29</f>
        <v>1</v>
      </c>
      <c r="F39" s="83" t="s">
        <v>42</v>
      </c>
      <c r="G39" s="90" t="n">
        <f aca="false">'1. Forn. de Mudas e Plantio'!G40</f>
        <v>17.94</v>
      </c>
      <c r="H39" s="83" t="s">
        <v>43</v>
      </c>
      <c r="I39" s="86" t="n">
        <f aca="false">ROUND(E39*G39,2)</f>
        <v>17.94</v>
      </c>
      <c r="J39" s="47"/>
      <c r="K39" s="21"/>
      <c r="M39" s="21"/>
      <c r="O39" s="21"/>
    </row>
    <row r="40" s="23" customFormat="true" ht="15" hidden="false" customHeight="true" outlineLevel="0" collapsed="false">
      <c r="A40" s="21"/>
      <c r="B40" s="22"/>
      <c r="C40" s="108" t="str">
        <f aca="false">'1. Forn. de Mudas e Plantio'!C41</f>
        <v>Ass. Médica (Ambulatorial)</v>
      </c>
      <c r="D40" s="83"/>
      <c r="E40" s="84" t="n">
        <v>1</v>
      </c>
      <c r="F40" s="83" t="s">
        <v>42</v>
      </c>
      <c r="G40" s="90" t="n">
        <f aca="false">'1. Forn. de Mudas e Plantio'!G41</f>
        <v>60</v>
      </c>
      <c r="H40" s="83" t="s">
        <v>43</v>
      </c>
      <c r="I40" s="86" t="n">
        <f aca="false">ROUND(E40*G40,2)</f>
        <v>60</v>
      </c>
      <c r="J40" s="47"/>
      <c r="K40" s="21"/>
      <c r="M40" s="21"/>
      <c r="O40" s="21"/>
    </row>
    <row r="41" s="23" customFormat="true" ht="15" hidden="false" customHeight="true" outlineLevel="0" collapsed="false">
      <c r="A41" s="21"/>
      <c r="B41" s="22"/>
      <c r="C41" s="82" t="s">
        <v>55</v>
      </c>
      <c r="D41" s="83"/>
      <c r="E41" s="84" t="n">
        <v>1</v>
      </c>
      <c r="F41" s="83" t="s">
        <v>56</v>
      </c>
      <c r="G41" s="90" t="n">
        <f aca="false">'1. Forn. de Mudas e Plantio'!G42</f>
        <v>14</v>
      </c>
      <c r="H41" s="83" t="s">
        <v>43</v>
      </c>
      <c r="I41" s="86" t="n">
        <f aca="false">ROUND(E41*G41,2)</f>
        <v>14</v>
      </c>
      <c r="J41" s="47"/>
      <c r="K41" s="21"/>
      <c r="M41" s="21"/>
      <c r="O41" s="21"/>
    </row>
    <row r="42" s="23" customFormat="true" ht="15" hidden="false" customHeight="true" outlineLevel="0" collapsed="false">
      <c r="A42" s="21"/>
      <c r="B42" s="22"/>
      <c r="C42" s="95" t="s">
        <v>57</v>
      </c>
      <c r="D42" s="83"/>
      <c r="E42" s="101" t="n">
        <f aca="false">E36*2</f>
        <v>44</v>
      </c>
      <c r="F42" s="83" t="s">
        <v>42</v>
      </c>
      <c r="G42" s="90" t="n">
        <f aca="false">'1. Forn. de Mudas e Plantio'!G43</f>
        <v>3.8</v>
      </c>
      <c r="H42" s="83" t="s">
        <v>43</v>
      </c>
      <c r="I42" s="86" t="n">
        <f aca="false">IF(G29*6%&lt;E42*G42,ROUND(E42*G42,2)-6%*G29,0)</f>
        <v>92.04</v>
      </c>
      <c r="J42" s="102"/>
      <c r="K42" s="21"/>
      <c r="M42" s="21"/>
      <c r="O42" s="21"/>
    </row>
    <row r="43" s="23" customFormat="true" ht="15" hidden="false" customHeight="true" outlineLevel="0" collapsed="false">
      <c r="A43" s="21"/>
      <c r="B43" s="22"/>
      <c r="C43" s="82" t="s">
        <v>58</v>
      </c>
      <c r="D43" s="83"/>
      <c r="E43" s="213" t="n">
        <f aca="false">'3. Zeladoria de Praças'!E118</f>
        <v>1</v>
      </c>
      <c r="F43" s="83" t="s">
        <v>42</v>
      </c>
      <c r="G43" s="90" t="n">
        <f aca="false">J25</f>
        <v>102.5</v>
      </c>
      <c r="H43" s="83" t="s">
        <v>43</v>
      </c>
      <c r="I43" s="86" t="n">
        <f aca="false">ROUND(E43*G43,2)</f>
        <v>102.5</v>
      </c>
      <c r="J43" s="47"/>
      <c r="K43" s="21"/>
      <c r="M43" s="21"/>
      <c r="O43" s="21"/>
    </row>
    <row r="44" s="23" customFormat="true" ht="15" hidden="false" customHeight="true" outlineLevel="0" collapsed="false">
      <c r="A44" s="21"/>
      <c r="B44" s="22"/>
      <c r="C44" s="91" t="s">
        <v>59</v>
      </c>
      <c r="D44" s="104"/>
      <c r="E44" s="105"/>
      <c r="F44" s="104"/>
      <c r="G44" s="105"/>
      <c r="H44" s="104"/>
      <c r="I44" s="106" t="n">
        <f aca="false">SUM(I35:I43)</f>
        <v>3079.49</v>
      </c>
      <c r="J44" s="75"/>
      <c r="K44" s="21"/>
      <c r="M44" s="21"/>
      <c r="O44" s="21"/>
    </row>
    <row r="45" s="23" customFormat="true" ht="15" hidden="false" customHeight="true" outlineLevel="0" collapsed="false">
      <c r="A45" s="21"/>
      <c r="B45" s="22"/>
      <c r="C45" s="21"/>
      <c r="E45" s="21"/>
      <c r="G45" s="21"/>
      <c r="I45" s="107"/>
      <c r="K45" s="21"/>
      <c r="M45" s="21"/>
      <c r="O45" s="21"/>
    </row>
    <row r="46" s="23" customFormat="true" ht="15" hidden="false" customHeight="true" outlineLevel="0" collapsed="false">
      <c r="A46" s="21"/>
      <c r="B46" s="22"/>
      <c r="C46" s="76" t="s">
        <v>268</v>
      </c>
      <c r="D46" s="77"/>
      <c r="E46" s="78"/>
      <c r="F46" s="77"/>
      <c r="G46" s="78"/>
      <c r="H46" s="77"/>
      <c r="I46" s="79"/>
      <c r="K46" s="21"/>
      <c r="M46" s="21"/>
      <c r="O46" s="21"/>
    </row>
    <row r="47" s="23" customFormat="true" ht="15" hidden="false" customHeight="true" outlineLevel="0" collapsed="false">
      <c r="A47" s="21"/>
      <c r="B47" s="22"/>
      <c r="C47" s="82" t="s">
        <v>41</v>
      </c>
      <c r="D47" s="83"/>
      <c r="E47" s="84" t="n">
        <v>1</v>
      </c>
      <c r="F47" s="83" t="s">
        <v>42</v>
      </c>
      <c r="G47" s="85" t="n">
        <f aca="false">G29</f>
        <v>1252.68</v>
      </c>
      <c r="H47" s="83" t="s">
        <v>43</v>
      </c>
      <c r="I47" s="86" t="n">
        <f aca="false">ROUND(E47*G47,2)</f>
        <v>1252.68</v>
      </c>
      <c r="K47" s="21"/>
      <c r="M47" s="21"/>
      <c r="O47" s="21"/>
    </row>
    <row r="48" s="23" customFormat="true" ht="15" hidden="false" customHeight="true" outlineLevel="0" collapsed="false">
      <c r="A48" s="21"/>
      <c r="B48" s="22"/>
      <c r="C48" s="82" t="s">
        <v>44</v>
      </c>
      <c r="D48" s="83"/>
      <c r="E48" s="87" t="n">
        <v>0</v>
      </c>
      <c r="F48" s="83" t="s">
        <v>42</v>
      </c>
      <c r="G48" s="85" t="n">
        <f aca="false">Insumos!D22</f>
        <v>0</v>
      </c>
      <c r="H48" s="83" t="s">
        <v>43</v>
      </c>
      <c r="I48" s="86" t="n">
        <f aca="false">ROUND(E48*G48,2)</f>
        <v>0</v>
      </c>
      <c r="J48" s="47"/>
      <c r="K48" s="47"/>
      <c r="M48" s="21"/>
      <c r="O48" s="21"/>
    </row>
    <row r="49" s="23" customFormat="true" ht="15" hidden="false" customHeight="true" outlineLevel="0" collapsed="false">
      <c r="A49" s="21"/>
      <c r="B49" s="22"/>
      <c r="C49" s="82" t="s">
        <v>45</v>
      </c>
      <c r="D49" s="83"/>
      <c r="E49" s="88" t="n">
        <v>0</v>
      </c>
      <c r="F49" s="83" t="s">
        <v>42</v>
      </c>
      <c r="G49" s="85" t="n">
        <f aca="false">ROUND(G47/220*1.5,2)</f>
        <v>8.54</v>
      </c>
      <c r="H49" s="83" t="s">
        <v>43</v>
      </c>
      <c r="I49" s="86" t="n">
        <f aca="false">ROUND(E49*G49,2)</f>
        <v>0</v>
      </c>
      <c r="K49" s="21"/>
      <c r="M49" s="21"/>
      <c r="O49" s="21"/>
    </row>
    <row r="50" s="23" customFormat="true" ht="15" hidden="true" customHeight="true" outlineLevel="0" collapsed="false">
      <c r="A50" s="21"/>
      <c r="B50" s="22"/>
      <c r="C50" s="82" t="s">
        <v>46</v>
      </c>
      <c r="D50" s="83"/>
      <c r="E50" s="88" t="n">
        <v>0</v>
      </c>
      <c r="F50" s="83" t="s">
        <v>42</v>
      </c>
      <c r="G50" s="85" t="n">
        <f aca="false">ROUND((G47/220)*2,2)</f>
        <v>11.39</v>
      </c>
      <c r="H50" s="83" t="s">
        <v>43</v>
      </c>
      <c r="I50" s="86" t="n">
        <f aca="false">ROUND(E50*G50,2)</f>
        <v>0</v>
      </c>
      <c r="K50" s="21"/>
      <c r="M50" s="21"/>
      <c r="O50" s="21"/>
    </row>
    <row r="51" s="23" customFormat="true" ht="12.75" hidden="false" customHeight="true" outlineLevel="0" collapsed="false">
      <c r="A51" s="21"/>
      <c r="B51" s="22"/>
      <c r="C51" s="82" t="s">
        <v>47</v>
      </c>
      <c r="D51" s="83"/>
      <c r="E51" s="88" t="n">
        <v>114.4</v>
      </c>
      <c r="F51" s="83" t="s">
        <v>42</v>
      </c>
      <c r="G51" s="85" t="n">
        <f aca="false">(G47/220)*0.2</f>
        <v>1.14</v>
      </c>
      <c r="H51" s="83" t="s">
        <v>43</v>
      </c>
      <c r="I51" s="86" t="n">
        <f aca="false">ROUND(E51*G51,2)</f>
        <v>130.42</v>
      </c>
      <c r="K51" s="21"/>
      <c r="M51" s="21"/>
      <c r="O51" s="21"/>
    </row>
    <row r="52" s="23" customFormat="true" ht="15" hidden="false" customHeight="true" outlineLevel="0" collapsed="false">
      <c r="A52" s="21"/>
      <c r="B52" s="22"/>
      <c r="C52" s="82" t="s">
        <v>48</v>
      </c>
      <c r="D52" s="83"/>
      <c r="E52" s="89" t="n">
        <f aca="false">'3. Zeladoria de Praças'!E73</f>
        <v>0.776</v>
      </c>
      <c r="F52" s="83" t="s">
        <v>42</v>
      </c>
      <c r="G52" s="90" t="n">
        <f aca="false">SUM(I47:I51)</f>
        <v>1383.1</v>
      </c>
      <c r="H52" s="83" t="s">
        <v>43</v>
      </c>
      <c r="I52" s="86" t="n">
        <f aca="false">ROUND(E52*G52,2)</f>
        <v>1073.29</v>
      </c>
      <c r="J52" s="47"/>
      <c r="K52" s="21"/>
      <c r="M52" s="21"/>
      <c r="O52" s="21"/>
    </row>
    <row r="53" s="23" customFormat="true" ht="15" hidden="false" customHeight="true" outlineLevel="0" collapsed="false">
      <c r="A53" s="21"/>
      <c r="B53" s="22"/>
      <c r="C53" s="91" t="s">
        <v>49</v>
      </c>
      <c r="D53" s="83"/>
      <c r="E53" s="92"/>
      <c r="F53" s="83"/>
      <c r="G53" s="90"/>
      <c r="H53" s="83"/>
      <c r="I53" s="93" t="n">
        <f aca="false">SUM(I47:I52)</f>
        <v>2456.39</v>
      </c>
      <c r="J53" s="47"/>
      <c r="K53" s="21"/>
      <c r="M53" s="21"/>
      <c r="O53" s="21"/>
    </row>
    <row r="54" s="23" customFormat="true" ht="15" hidden="false" customHeight="true" outlineLevel="0" collapsed="false">
      <c r="A54" s="21"/>
      <c r="B54" s="22"/>
      <c r="C54" s="82" t="s">
        <v>50</v>
      </c>
      <c r="D54" s="83"/>
      <c r="E54" s="84" t="n">
        <f aca="false">'3. Zeladoria de Praças'!E75</f>
        <v>22</v>
      </c>
      <c r="F54" s="83" t="s">
        <v>42</v>
      </c>
      <c r="G54" s="90" t="n">
        <f aca="false">'1. Forn. de Mudas e Plantio'!G55</f>
        <v>15.23</v>
      </c>
      <c r="H54" s="83" t="s">
        <v>43</v>
      </c>
      <c r="I54" s="86" t="n">
        <f aca="false">ROUND(E54*G54,2)</f>
        <v>335.06</v>
      </c>
      <c r="J54" s="47"/>
      <c r="K54" s="21"/>
      <c r="M54" s="21"/>
      <c r="O54" s="21"/>
    </row>
    <row r="55" s="23" customFormat="true" ht="15" hidden="false" customHeight="true" outlineLevel="0" collapsed="false">
      <c r="A55" s="21"/>
      <c r="B55" s="22"/>
      <c r="C55" s="82" t="s">
        <v>51</v>
      </c>
      <c r="D55" s="83"/>
      <c r="E55" s="84" t="n">
        <f aca="false">E47</f>
        <v>1</v>
      </c>
      <c r="F55" s="83" t="s">
        <v>42</v>
      </c>
      <c r="G55" s="90" t="n">
        <f aca="false">'1. Forn. de Mudas e Plantio'!G56</f>
        <v>215.25</v>
      </c>
      <c r="H55" s="83" t="s">
        <v>43</v>
      </c>
      <c r="I55" s="86" t="n">
        <f aca="false">ROUND(E55*G55,2)</f>
        <v>215.25</v>
      </c>
      <c r="J55" s="47"/>
      <c r="K55" s="21"/>
      <c r="M55" s="21"/>
      <c r="O55" s="21"/>
    </row>
    <row r="56" s="23" customFormat="true" ht="15" hidden="false" customHeight="true" outlineLevel="0" collapsed="false">
      <c r="A56" s="21"/>
      <c r="B56" s="22"/>
      <c r="C56" s="82" t="s">
        <v>52</v>
      </c>
      <c r="D56" s="83"/>
      <c r="E56" s="84" t="n">
        <v>1</v>
      </c>
      <c r="F56" s="83" t="s">
        <v>42</v>
      </c>
      <c r="G56" s="90" t="n">
        <f aca="false">'1. Forn. de Mudas e Plantio'!G57</f>
        <v>17.94</v>
      </c>
      <c r="H56" s="83" t="s">
        <v>43</v>
      </c>
      <c r="I56" s="86" t="n">
        <f aca="false">ROUND(E56*G56,2)</f>
        <v>17.94</v>
      </c>
      <c r="J56" s="94"/>
      <c r="K56" s="21"/>
      <c r="M56" s="21"/>
      <c r="O56" s="21"/>
    </row>
    <row r="57" s="23" customFormat="true" ht="15" hidden="false" customHeight="true" outlineLevel="0" collapsed="false">
      <c r="A57" s="21"/>
      <c r="B57" s="22"/>
      <c r="C57" s="97" t="str">
        <f aca="false">'1. Forn. de Mudas e Plantio'!C58</f>
        <v>Gratificação de Férias (1/12)</v>
      </c>
      <c r="D57" s="83"/>
      <c r="E57" s="84" t="n">
        <f aca="false">E47</f>
        <v>1</v>
      </c>
      <c r="F57" s="83" t="s">
        <v>42</v>
      </c>
      <c r="G57" s="90" t="n">
        <f aca="false">'1. Forn. de Mudas e Plantio'!G58</f>
        <v>17.94</v>
      </c>
      <c r="H57" s="83" t="s">
        <v>43</v>
      </c>
      <c r="I57" s="86" t="n">
        <f aca="false">ROUND(E57*G57,2)</f>
        <v>17.94</v>
      </c>
      <c r="J57" s="47"/>
      <c r="K57" s="21"/>
      <c r="M57" s="21"/>
      <c r="O57" s="21"/>
    </row>
    <row r="58" s="23" customFormat="true" ht="15" hidden="false" customHeight="true" outlineLevel="0" collapsed="false">
      <c r="A58" s="21"/>
      <c r="B58" s="22"/>
      <c r="C58" s="108" t="str">
        <f aca="false">'1. Forn. de Mudas e Plantio'!C59</f>
        <v>Ass. Médica (Ambulatorial)</v>
      </c>
      <c r="D58" s="83"/>
      <c r="E58" s="84" t="n">
        <v>1</v>
      </c>
      <c r="F58" s="83" t="s">
        <v>42</v>
      </c>
      <c r="G58" s="90" t="n">
        <f aca="false">'1. Forn. de Mudas e Plantio'!G59</f>
        <v>60</v>
      </c>
      <c r="H58" s="83" t="s">
        <v>43</v>
      </c>
      <c r="I58" s="86" t="n">
        <f aca="false">ROUND(E58*G58,2)</f>
        <v>60</v>
      </c>
      <c r="J58" s="47"/>
      <c r="K58" s="21"/>
      <c r="M58" s="21"/>
      <c r="O58" s="21"/>
    </row>
    <row r="59" s="23" customFormat="true" ht="15" hidden="false" customHeight="true" outlineLevel="0" collapsed="false">
      <c r="A59" s="21"/>
      <c r="B59" s="22"/>
      <c r="C59" s="82" t="s">
        <v>55</v>
      </c>
      <c r="D59" s="83"/>
      <c r="E59" s="84" t="n">
        <v>1</v>
      </c>
      <c r="F59" s="83" t="s">
        <v>56</v>
      </c>
      <c r="G59" s="90" t="n">
        <f aca="false">'1. Forn. de Mudas e Plantio'!G60</f>
        <v>14</v>
      </c>
      <c r="H59" s="83" t="s">
        <v>43</v>
      </c>
      <c r="I59" s="86" t="n">
        <f aca="false">ROUND(E59*G59,2)</f>
        <v>14</v>
      </c>
      <c r="J59" s="47"/>
      <c r="K59" s="21"/>
      <c r="M59" s="21"/>
      <c r="O59" s="21"/>
    </row>
    <row r="60" s="23" customFormat="true" ht="15" hidden="false" customHeight="true" outlineLevel="0" collapsed="false">
      <c r="A60" s="21"/>
      <c r="B60" s="22"/>
      <c r="C60" s="95" t="s">
        <v>57</v>
      </c>
      <c r="D60" s="83"/>
      <c r="E60" s="101" t="n">
        <f aca="false">E54*2</f>
        <v>44</v>
      </c>
      <c r="F60" s="83" t="s">
        <v>42</v>
      </c>
      <c r="G60" s="90" t="n">
        <f aca="false">'1. Forn. de Mudas e Plantio'!G61</f>
        <v>3.8</v>
      </c>
      <c r="H60" s="83" t="s">
        <v>43</v>
      </c>
      <c r="I60" s="86" t="n">
        <f aca="false">IF(G47*6%&lt;E60*G60,ROUND(E60*G60,2)-6%*G47,0)</f>
        <v>92.04</v>
      </c>
      <c r="J60" s="102"/>
      <c r="K60" s="21"/>
      <c r="M60" s="21"/>
      <c r="O60" s="21"/>
    </row>
    <row r="61" s="23" customFormat="true" ht="15" hidden="false" customHeight="true" outlineLevel="0" collapsed="false">
      <c r="A61" s="21"/>
      <c r="B61" s="22"/>
      <c r="C61" s="82" t="s">
        <v>58</v>
      </c>
      <c r="D61" s="83"/>
      <c r="E61" s="213" t="n">
        <v>1</v>
      </c>
      <c r="F61" s="83" t="s">
        <v>42</v>
      </c>
      <c r="G61" s="90" t="n">
        <f aca="false">J25</f>
        <v>102.5</v>
      </c>
      <c r="H61" s="83" t="s">
        <v>43</v>
      </c>
      <c r="I61" s="86" t="n">
        <f aca="false">ROUND(E61*G61,2)</f>
        <v>102.5</v>
      </c>
      <c r="J61" s="47"/>
      <c r="K61" s="21"/>
      <c r="M61" s="21"/>
      <c r="O61" s="21"/>
    </row>
    <row r="62" s="23" customFormat="true" ht="15" hidden="false" customHeight="true" outlineLevel="0" collapsed="false">
      <c r="A62" s="21"/>
      <c r="B62" s="22"/>
      <c r="C62" s="91" t="s">
        <v>59</v>
      </c>
      <c r="D62" s="104"/>
      <c r="E62" s="105"/>
      <c r="F62" s="104"/>
      <c r="G62" s="105"/>
      <c r="H62" s="104"/>
      <c r="I62" s="106" t="n">
        <f aca="false">SUM(I53:I61)</f>
        <v>3311.12</v>
      </c>
      <c r="J62" s="75"/>
      <c r="K62" s="21"/>
      <c r="M62" s="21"/>
      <c r="O62" s="21"/>
    </row>
    <row r="63" s="23" customFormat="true" ht="12.75" hidden="false" customHeight="true" outlineLevel="0" collapsed="false">
      <c r="A63" s="21"/>
      <c r="B63" s="22"/>
      <c r="C63" s="110"/>
      <c r="D63" s="75"/>
      <c r="E63" s="110"/>
      <c r="F63" s="75"/>
      <c r="G63" s="110"/>
      <c r="H63" s="75"/>
      <c r="I63" s="111"/>
      <c r="J63" s="75"/>
      <c r="K63" s="21"/>
      <c r="M63" s="21"/>
      <c r="O63" s="21"/>
    </row>
    <row r="64" s="23" customFormat="true" ht="15" hidden="false" customHeight="true" outlineLevel="0" collapsed="false">
      <c r="A64" s="21"/>
      <c r="B64" s="22"/>
      <c r="C64" s="112" t="s">
        <v>61</v>
      </c>
      <c r="D64" s="112"/>
      <c r="E64" s="112"/>
      <c r="F64" s="112"/>
      <c r="G64" s="112"/>
      <c r="H64" s="112"/>
      <c r="I64" s="112"/>
      <c r="J64" s="75"/>
      <c r="K64" s="21"/>
      <c r="M64" s="21"/>
      <c r="O64" s="21"/>
    </row>
    <row r="65" s="23" customFormat="true" ht="15" hidden="false" customHeight="true" outlineLevel="0" collapsed="false">
      <c r="A65" s="21"/>
      <c r="B65" s="22"/>
      <c r="C65" s="113" t="s">
        <v>62</v>
      </c>
      <c r="D65" s="113"/>
      <c r="E65" s="114" t="s">
        <v>63</v>
      </c>
      <c r="F65" s="114"/>
      <c r="G65" s="114" t="s">
        <v>64</v>
      </c>
      <c r="H65" s="114"/>
      <c r="I65" s="117" t="s">
        <v>65</v>
      </c>
      <c r="J65" s="118"/>
      <c r="K65" s="21"/>
      <c r="M65" s="21"/>
      <c r="O65" s="21"/>
    </row>
    <row r="66" s="23" customFormat="true" ht="15" hidden="false" customHeight="true" outlineLevel="0" collapsed="false">
      <c r="A66" s="21"/>
      <c r="B66" s="22"/>
      <c r="C66" s="167" t="str">
        <f aca="false">C7</f>
        <v>Ajudante diurno</v>
      </c>
      <c r="D66" s="167"/>
      <c r="E66" s="60" t="n">
        <f aca="false">H7</f>
        <v>1</v>
      </c>
      <c r="F66" s="60"/>
      <c r="G66" s="15" t="n">
        <f aca="false">I44</f>
        <v>3079.49</v>
      </c>
      <c r="H66" s="15"/>
      <c r="I66" s="122" t="n">
        <f aca="false">ROUND(E66*G66,2)</f>
        <v>3079.49</v>
      </c>
      <c r="J66" s="75"/>
      <c r="K66" s="21"/>
      <c r="M66" s="21"/>
      <c r="O66" s="21"/>
    </row>
    <row r="67" s="23" customFormat="true" ht="15" hidden="false" customHeight="true" outlineLevel="0" collapsed="false">
      <c r="A67" s="21"/>
      <c r="B67" s="22"/>
      <c r="C67" s="167" t="str">
        <f aca="false">C8</f>
        <v>Ajudante noturno</v>
      </c>
      <c r="D67" s="167"/>
      <c r="E67" s="60" t="n">
        <f aca="false">H8</f>
        <v>1</v>
      </c>
      <c r="F67" s="60"/>
      <c r="G67" s="15" t="n">
        <f aca="false">I62</f>
        <v>3311.12</v>
      </c>
      <c r="H67" s="15"/>
      <c r="I67" s="122" t="n">
        <f aca="false">ROUND(E67*G67,2)</f>
        <v>3311.12</v>
      </c>
      <c r="J67" s="75"/>
      <c r="K67" s="21"/>
      <c r="M67" s="21"/>
      <c r="O67" s="21"/>
    </row>
    <row r="68" s="23" customFormat="true" ht="16.5" hidden="false" customHeight="true" outlineLevel="0" collapsed="false">
      <c r="A68" s="21"/>
      <c r="B68" s="124"/>
      <c r="C68" s="115" t="s">
        <v>68</v>
      </c>
      <c r="D68" s="116"/>
      <c r="E68" s="125"/>
      <c r="F68" s="116"/>
      <c r="G68" s="125"/>
      <c r="H68" s="126" t="n">
        <f aca="false">SUM(I66:I67)</f>
        <v>6390.61</v>
      </c>
      <c r="I68" s="126"/>
      <c r="J68" s="127"/>
      <c r="K68" s="81"/>
      <c r="M68" s="21"/>
      <c r="O68" s="21"/>
    </row>
    <row r="69" s="23" customFormat="true" ht="15.75" hidden="false" customHeight="true" outlineLevel="0" collapsed="false">
      <c r="A69" s="21"/>
      <c r="B69" s="124"/>
      <c r="C69" s="127"/>
      <c r="D69" s="128"/>
      <c r="E69" s="127"/>
      <c r="F69" s="128"/>
      <c r="G69" s="127"/>
      <c r="H69" s="128"/>
      <c r="I69" s="129"/>
      <c r="J69" s="127"/>
      <c r="K69" s="81"/>
      <c r="M69" s="21"/>
      <c r="O69" s="21"/>
    </row>
    <row r="70" s="23" customFormat="true" ht="15.75" hidden="false" customHeight="true" outlineLevel="0" collapsed="false">
      <c r="A70" s="21"/>
      <c r="B70" s="124"/>
      <c r="C70" s="127"/>
      <c r="D70" s="128"/>
      <c r="E70" s="127"/>
      <c r="F70" s="128"/>
      <c r="G70" s="127"/>
      <c r="H70" s="128"/>
      <c r="I70" s="129"/>
      <c r="J70" s="127"/>
      <c r="K70" s="81"/>
      <c r="M70" s="21"/>
      <c r="O70" s="21"/>
    </row>
    <row r="71" customFormat="false" ht="15" hidden="false" customHeight="true" outlineLevel="0" collapsed="false">
      <c r="C71" s="131" t="s">
        <v>269</v>
      </c>
      <c r="D71" s="47"/>
      <c r="E71" s="102"/>
      <c r="F71" s="47"/>
      <c r="G71" s="102"/>
      <c r="H71" s="47"/>
      <c r="I71" s="132"/>
      <c r="J71" s="75"/>
    </row>
    <row r="72" customFormat="false" ht="15" hidden="false" customHeight="true" outlineLevel="0" collapsed="false">
      <c r="C72" s="133"/>
      <c r="D72" s="47"/>
      <c r="E72" s="102"/>
      <c r="F72" s="47"/>
      <c r="G72" s="102"/>
      <c r="H72" s="47"/>
      <c r="I72" s="132"/>
      <c r="J72" s="75"/>
    </row>
    <row r="73" customFormat="false" ht="24" hidden="false" customHeight="true" outlineLevel="0" collapsed="false">
      <c r="C73" s="115" t="s">
        <v>62</v>
      </c>
      <c r="D73" s="125"/>
      <c r="E73" s="125"/>
      <c r="F73" s="134" t="s">
        <v>4</v>
      </c>
      <c r="G73" s="135" t="s">
        <v>70</v>
      </c>
      <c r="H73" s="135" t="s">
        <v>71</v>
      </c>
      <c r="I73" s="135"/>
      <c r="J73" s="102"/>
      <c r="K73" s="136"/>
    </row>
    <row r="74" customFormat="false" ht="82.5" hidden="false" customHeight="true" outlineLevel="0" collapsed="false">
      <c r="C74" s="137" t="s">
        <v>270</v>
      </c>
      <c r="D74" s="137"/>
      <c r="E74" s="137"/>
      <c r="F74" s="138" t="n">
        <v>1</v>
      </c>
      <c r="G74" s="139" t="n">
        <f aca="false">10000+5000+2500</f>
        <v>17500</v>
      </c>
      <c r="H74" s="138" t="n">
        <f aca="false">F74*G74</f>
        <v>17500</v>
      </c>
      <c r="I74" s="138"/>
      <c r="J74" s="102"/>
      <c r="K74" s="141"/>
    </row>
    <row r="75" customFormat="false" ht="15" hidden="false" customHeight="true" outlineLevel="0" collapsed="false">
      <c r="C75" s="115" t="s">
        <v>271</v>
      </c>
      <c r="D75" s="142"/>
      <c r="E75" s="143"/>
      <c r="F75" s="142"/>
      <c r="G75" s="143"/>
      <c r="H75" s="126" t="n">
        <f aca="false">SUM(H74)</f>
        <v>17500</v>
      </c>
      <c r="I75" s="126"/>
      <c r="J75" s="102"/>
      <c r="K75" s="129"/>
    </row>
    <row r="76" customFormat="false" ht="15" hidden="false" customHeight="true" outlineLevel="0" collapsed="false">
      <c r="C76" s="133"/>
      <c r="D76" s="47"/>
      <c r="E76" s="102"/>
      <c r="F76" s="47"/>
      <c r="G76" s="102"/>
      <c r="H76" s="47"/>
      <c r="I76" s="132"/>
      <c r="J76" s="75"/>
      <c r="K76" s="102"/>
    </row>
    <row r="77" s="23" customFormat="true" ht="15" hidden="false" customHeight="true" outlineLevel="0" collapsed="false">
      <c r="B77" s="22"/>
      <c r="C77" s="144" t="s">
        <v>272</v>
      </c>
      <c r="D77" s="145"/>
      <c r="E77" s="145"/>
      <c r="F77" s="145"/>
      <c r="G77" s="145"/>
      <c r="H77" s="145"/>
      <c r="I77" s="145"/>
      <c r="J77" s="146"/>
      <c r="K77" s="147"/>
      <c r="M77" s="21"/>
    </row>
    <row r="78" s="23" customFormat="true" ht="15" hidden="false" customHeight="true" outlineLevel="0" collapsed="false">
      <c r="B78" s="22"/>
      <c r="C78" s="119" t="s">
        <v>75</v>
      </c>
      <c r="D78" s="47"/>
      <c r="E78" s="102"/>
      <c r="F78" s="47"/>
      <c r="G78" s="102"/>
      <c r="H78" s="47"/>
      <c r="I78" s="148" t="n">
        <v>200</v>
      </c>
      <c r="J78" s="149"/>
      <c r="K78" s="21"/>
      <c r="M78" s="21"/>
    </row>
    <row r="79" s="23" customFormat="true" ht="15" hidden="false" customHeight="true" outlineLevel="0" collapsed="false">
      <c r="B79" s="22"/>
      <c r="C79" s="82" t="s">
        <v>76</v>
      </c>
      <c r="D79" s="83"/>
      <c r="E79" s="123"/>
      <c r="F79" s="83"/>
      <c r="G79" s="123"/>
      <c r="H79" s="83"/>
      <c r="I79" s="150" t="n">
        <v>60</v>
      </c>
      <c r="J79" s="121"/>
      <c r="K79" s="21"/>
      <c r="M79" s="21"/>
    </row>
    <row r="80" s="23" customFormat="true" ht="15" hidden="false" customHeight="true" outlineLevel="0" collapsed="false">
      <c r="B80" s="22"/>
      <c r="C80" s="119" t="s">
        <v>77</v>
      </c>
      <c r="D80" s="47"/>
      <c r="E80" s="102"/>
      <c r="F80" s="47"/>
      <c r="G80" s="102"/>
      <c r="H80" s="47"/>
      <c r="I80" s="151" t="n">
        <v>90</v>
      </c>
      <c r="J80" s="152"/>
      <c r="K80" s="21"/>
      <c r="M80" s="21"/>
    </row>
    <row r="81" s="23" customFormat="true" ht="15" hidden="false" customHeight="true" outlineLevel="0" collapsed="false">
      <c r="B81" s="22"/>
      <c r="C81" s="82" t="s">
        <v>78</v>
      </c>
      <c r="D81" s="83"/>
      <c r="E81" s="123"/>
      <c r="F81" s="83"/>
      <c r="G81" s="123"/>
      <c r="H81" s="83"/>
      <c r="I81" s="153" t="n">
        <v>1</v>
      </c>
      <c r="J81" s="121"/>
      <c r="K81" s="21"/>
      <c r="M81" s="21"/>
    </row>
    <row r="82" s="23" customFormat="true" ht="15" hidden="false" customHeight="true" outlineLevel="0" collapsed="false">
      <c r="B82" s="22"/>
      <c r="C82" s="91" t="s">
        <v>79</v>
      </c>
      <c r="D82" s="104"/>
      <c r="E82" s="105"/>
      <c r="F82" s="104"/>
      <c r="G82" s="105"/>
      <c r="H82" s="104"/>
      <c r="I82" s="154" t="n">
        <f aca="false">(I78+I80)*I81</f>
        <v>290</v>
      </c>
      <c r="J82" s="121"/>
      <c r="K82" s="21"/>
      <c r="M82" s="21"/>
    </row>
    <row r="83" s="23" customFormat="true" ht="15" hidden="false" customHeight="true" outlineLevel="0" collapsed="false">
      <c r="B83" s="22"/>
      <c r="C83" s="110"/>
      <c r="D83" s="75"/>
      <c r="E83" s="110"/>
      <c r="F83" s="75"/>
      <c r="G83" s="110"/>
      <c r="H83" s="75"/>
      <c r="I83" s="155"/>
      <c r="J83" s="47"/>
      <c r="K83" s="21"/>
      <c r="M83" s="21"/>
    </row>
    <row r="84" s="23" customFormat="true" ht="15" hidden="false" customHeight="true" outlineLevel="0" collapsed="false">
      <c r="B84" s="22"/>
      <c r="C84" s="156" t="s">
        <v>273</v>
      </c>
      <c r="D84" s="156"/>
      <c r="E84" s="156"/>
      <c r="F84" s="156"/>
      <c r="G84" s="156"/>
      <c r="H84" s="156"/>
      <c r="I84" s="155"/>
      <c r="J84" s="110"/>
      <c r="K84" s="21"/>
      <c r="M84" s="21"/>
    </row>
    <row r="85" s="23" customFormat="true" ht="15" hidden="false" customHeight="true" outlineLevel="0" collapsed="false">
      <c r="B85" s="22"/>
      <c r="C85" s="82" t="s">
        <v>81</v>
      </c>
      <c r="D85" s="83"/>
      <c r="E85" s="123"/>
      <c r="F85" s="83"/>
      <c r="G85" s="157" t="n">
        <v>200</v>
      </c>
      <c r="H85" s="121"/>
      <c r="I85" s="158"/>
      <c r="J85" s="102"/>
      <c r="K85" s="21"/>
      <c r="M85" s="21"/>
    </row>
    <row r="86" s="23" customFormat="true" ht="15" hidden="false" customHeight="true" outlineLevel="0" collapsed="false">
      <c r="B86" s="22"/>
      <c r="C86" s="82" t="s">
        <v>82</v>
      </c>
      <c r="D86" s="83"/>
      <c r="E86" s="123"/>
      <c r="F86" s="121"/>
      <c r="G86" s="159" t="n">
        <v>1</v>
      </c>
      <c r="H86" s="121"/>
      <c r="I86" s="158"/>
      <c r="J86" s="102"/>
      <c r="K86" s="21"/>
      <c r="M86" s="21"/>
    </row>
    <row r="87" s="23" customFormat="true" ht="15" hidden="false" customHeight="true" outlineLevel="0" collapsed="false">
      <c r="B87" s="22"/>
      <c r="C87" s="160" t="s">
        <v>83</v>
      </c>
      <c r="D87" s="161"/>
      <c r="E87" s="162"/>
      <c r="G87" s="159" t="n">
        <v>12</v>
      </c>
      <c r="H87" s="121"/>
      <c r="I87" s="158"/>
      <c r="J87" s="102"/>
      <c r="K87" s="21"/>
      <c r="M87" s="21"/>
    </row>
    <row r="88" s="23" customFormat="true" ht="15" hidden="false" customHeight="true" outlineLevel="0" collapsed="false">
      <c r="B88" s="22"/>
      <c r="C88" s="91" t="s">
        <v>84</v>
      </c>
      <c r="D88" s="104"/>
      <c r="E88" s="105"/>
      <c r="F88" s="104"/>
      <c r="G88" s="154" t="n">
        <f aca="false">(G85*G86)/G87</f>
        <v>16.67</v>
      </c>
      <c r="H88" s="163"/>
      <c r="J88" s="75"/>
      <c r="K88" s="21"/>
      <c r="M88" s="21"/>
    </row>
    <row r="89" s="23" customFormat="true" ht="16.5" hidden="false" customHeight="true" outlineLevel="0" collapsed="false">
      <c r="B89" s="22"/>
      <c r="C89" s="110"/>
      <c r="D89" s="75"/>
      <c r="E89" s="110"/>
      <c r="F89" s="75"/>
      <c r="G89" s="110"/>
      <c r="H89" s="75"/>
      <c r="I89" s="155"/>
      <c r="J89" s="75"/>
      <c r="K89" s="21"/>
      <c r="M89" s="21"/>
    </row>
    <row r="90" customFormat="false" ht="15" hidden="false" customHeight="true" outlineLevel="0" collapsed="false">
      <c r="C90" s="102"/>
      <c r="D90" s="47"/>
      <c r="E90" s="102"/>
      <c r="F90" s="47"/>
      <c r="G90" s="102"/>
      <c r="H90" s="47"/>
      <c r="I90" s="132"/>
      <c r="J90" s="75"/>
    </row>
    <row r="91" s="23" customFormat="true" ht="15" hidden="false" customHeight="true" outlineLevel="0" collapsed="false">
      <c r="B91" s="22"/>
      <c r="C91" s="164" t="s">
        <v>274</v>
      </c>
      <c r="D91" s="164"/>
      <c r="E91" s="164"/>
      <c r="F91" s="164"/>
      <c r="G91" s="164"/>
      <c r="H91" s="164"/>
      <c r="I91" s="164"/>
      <c r="J91" s="47"/>
      <c r="K91" s="21"/>
      <c r="M91" s="21"/>
    </row>
    <row r="92" s="23" customFormat="true" ht="15" hidden="false" customHeight="true" outlineLevel="0" collapsed="false">
      <c r="B92" s="22"/>
      <c r="C92" s="82" t="s">
        <v>86</v>
      </c>
      <c r="D92" s="83"/>
      <c r="E92" s="123"/>
      <c r="F92" s="83"/>
      <c r="G92" s="123"/>
      <c r="H92" s="83"/>
      <c r="I92" s="165" t="n">
        <f aca="false">H75</f>
        <v>17500</v>
      </c>
      <c r="J92" s="47"/>
      <c r="K92" s="21"/>
      <c r="M92" s="21"/>
    </row>
    <row r="93" s="23" customFormat="true" ht="15" hidden="false" customHeight="true" outlineLevel="0" collapsed="false">
      <c r="B93" s="22"/>
      <c r="C93" s="82" t="s">
        <v>87</v>
      </c>
      <c r="D93" s="83"/>
      <c r="E93" s="123"/>
      <c r="F93" s="83"/>
      <c r="G93" s="123"/>
      <c r="H93" s="83"/>
      <c r="I93" s="165" t="n">
        <f aca="false">I82</f>
        <v>290</v>
      </c>
      <c r="J93" s="47"/>
      <c r="K93" s="21"/>
      <c r="M93" s="21"/>
    </row>
    <row r="94" s="23" customFormat="true" ht="15" hidden="false" customHeight="true" outlineLevel="0" collapsed="false">
      <c r="B94" s="22"/>
      <c r="C94" s="82" t="s">
        <v>88</v>
      </c>
      <c r="D94" s="83"/>
      <c r="E94" s="123"/>
      <c r="F94" s="83"/>
      <c r="G94" s="123"/>
      <c r="H94" s="83"/>
      <c r="I94" s="165" t="n">
        <f aca="false">G88</f>
        <v>16.67</v>
      </c>
      <c r="J94" s="47"/>
      <c r="K94" s="21"/>
      <c r="M94" s="21"/>
    </row>
    <row r="95" s="23" customFormat="true" ht="15" hidden="false" customHeight="true" outlineLevel="0" collapsed="false">
      <c r="B95" s="124"/>
      <c r="C95" s="115" t="s">
        <v>275</v>
      </c>
      <c r="D95" s="116"/>
      <c r="E95" s="125"/>
      <c r="F95" s="116"/>
      <c r="G95" s="125"/>
      <c r="H95" s="116"/>
      <c r="I95" s="106" t="n">
        <f aca="false">SUM(I92:I94)</f>
        <v>17806.67</v>
      </c>
      <c r="J95" s="129"/>
      <c r="K95" s="127"/>
      <c r="L95" s="80"/>
      <c r="M95" s="81"/>
    </row>
    <row r="96" s="23" customFormat="true" ht="15" hidden="false" customHeight="true" outlineLevel="0" collapsed="false">
      <c r="A96" s="21"/>
      <c r="B96" s="130"/>
      <c r="C96" s="127"/>
      <c r="D96" s="128"/>
      <c r="E96" s="127"/>
      <c r="F96" s="128"/>
      <c r="G96" s="127"/>
      <c r="H96" s="128"/>
      <c r="I96" s="129"/>
      <c r="J96" s="127"/>
      <c r="K96" s="81"/>
      <c r="M96" s="21"/>
      <c r="O96" s="21"/>
    </row>
    <row r="97" s="23" customFormat="true" ht="15" hidden="false" customHeight="true" outlineLevel="0" collapsed="false">
      <c r="A97" s="21"/>
      <c r="B97" s="22"/>
      <c r="C97" s="102"/>
      <c r="D97" s="47"/>
      <c r="E97" s="102"/>
      <c r="F97" s="47"/>
      <c r="G97" s="102"/>
      <c r="H97" s="47"/>
      <c r="I97" s="132"/>
      <c r="J97" s="75"/>
      <c r="K97" s="21"/>
      <c r="M97" s="21"/>
      <c r="O97" s="21"/>
    </row>
    <row r="98" s="23" customFormat="true" ht="15" hidden="false" customHeight="true" outlineLevel="0" collapsed="false">
      <c r="B98" s="22"/>
      <c r="C98" s="131" t="s">
        <v>90</v>
      </c>
      <c r="D98" s="75"/>
      <c r="E98" s="110"/>
      <c r="F98" s="75"/>
      <c r="G98" s="110"/>
      <c r="H98" s="75"/>
      <c r="I98" s="155"/>
      <c r="J98" s="47"/>
      <c r="K98" s="21"/>
      <c r="M98" s="21"/>
    </row>
    <row r="99" s="23" customFormat="true" ht="15" hidden="false" customHeight="true" outlineLevel="0" collapsed="false">
      <c r="B99" s="22"/>
      <c r="C99" s="131"/>
      <c r="D99" s="75"/>
      <c r="E99" s="110"/>
      <c r="F99" s="75"/>
      <c r="G99" s="110"/>
      <c r="H99" s="75"/>
      <c r="I99" s="155"/>
      <c r="J99" s="47"/>
      <c r="K99" s="21"/>
      <c r="M99" s="21"/>
    </row>
    <row r="100" s="23" customFormat="true" ht="15" hidden="false" customHeight="true" outlineLevel="0" collapsed="false">
      <c r="B100" s="22"/>
      <c r="C100" s="58" t="s">
        <v>91</v>
      </c>
      <c r="D100" s="58"/>
      <c r="E100" s="58"/>
      <c r="F100" s="58"/>
      <c r="G100" s="209" t="s">
        <v>92</v>
      </c>
      <c r="H100" s="229" t="s">
        <v>93</v>
      </c>
      <c r="I100" s="166" t="s">
        <v>64</v>
      </c>
      <c r="J100" s="58" t="s">
        <v>65</v>
      </c>
      <c r="K100" s="58"/>
      <c r="M100" s="21"/>
    </row>
    <row r="101" s="23" customFormat="true" ht="12.75" hidden="false" customHeight="true" outlineLevel="0" collapsed="false">
      <c r="B101" s="22"/>
      <c r="C101" s="248" t="str">
        <f aca="false">'2. Poda'!C167:F167</f>
        <v>vassouras de piaçava com 20cm</v>
      </c>
      <c r="D101" s="248"/>
      <c r="E101" s="248"/>
      <c r="F101" s="248"/>
      <c r="G101" s="231" t="n">
        <v>6</v>
      </c>
      <c r="H101" s="168" t="n">
        <v>2</v>
      </c>
      <c r="I101" s="219" t="n">
        <f aca="false">'2. Poda'!I167</f>
        <v>22.93</v>
      </c>
      <c r="J101" s="15" t="n">
        <f aca="false">G101*I101/H101</f>
        <v>68.79</v>
      </c>
      <c r="K101" s="15"/>
      <c r="M101" s="21"/>
    </row>
    <row r="102" s="23" customFormat="true" ht="12.75" hidden="false" customHeight="true" outlineLevel="0" collapsed="false">
      <c r="B102" s="22"/>
      <c r="C102" s="240" t="s">
        <v>231</v>
      </c>
      <c r="D102" s="240"/>
      <c r="E102" s="240"/>
      <c r="F102" s="240"/>
      <c r="G102" s="231" t="n">
        <v>6</v>
      </c>
      <c r="H102" s="168" t="n">
        <v>12</v>
      </c>
      <c r="I102" s="219" t="n">
        <f aca="false">'2. Poda'!I168</f>
        <v>48.08</v>
      </c>
      <c r="J102" s="15" t="n">
        <f aca="false">G102*I102/H102</f>
        <v>24.04</v>
      </c>
      <c r="K102" s="15"/>
      <c r="M102" s="21"/>
    </row>
    <row r="103" s="23" customFormat="true" ht="13.5" hidden="false" customHeight="true" outlineLevel="0" collapsed="false">
      <c r="B103" s="22"/>
      <c r="C103" s="240"/>
      <c r="D103" s="240"/>
      <c r="E103" s="240"/>
      <c r="F103" s="240"/>
      <c r="G103" s="231"/>
      <c r="H103" s="168"/>
      <c r="I103" s="219"/>
      <c r="J103" s="15"/>
      <c r="K103" s="15"/>
      <c r="M103" s="21"/>
    </row>
    <row r="104" customFormat="false" ht="15" hidden="false" customHeight="true" outlineLevel="0" collapsed="false">
      <c r="B104" s="124"/>
      <c r="C104" s="115" t="s">
        <v>107</v>
      </c>
      <c r="D104" s="116"/>
      <c r="E104" s="125"/>
      <c r="F104" s="116"/>
      <c r="G104" s="125"/>
      <c r="H104" s="116"/>
      <c r="I104" s="171"/>
      <c r="J104" s="173" t="n">
        <f aca="false">SUM(J101:K103)</f>
        <v>92.83</v>
      </c>
      <c r="K104" s="173"/>
      <c r="L104" s="80"/>
      <c r="M104" s="81"/>
      <c r="N104" s="174"/>
    </row>
    <row r="105" customFormat="false" ht="15" hidden="false" customHeight="true" outlineLevel="0" collapsed="false">
      <c r="B105" s="124"/>
      <c r="C105" s="127"/>
      <c r="D105" s="128"/>
      <c r="E105" s="127"/>
      <c r="F105" s="128"/>
      <c r="G105" s="127"/>
      <c r="H105" s="128"/>
      <c r="I105" s="102"/>
      <c r="J105" s="228"/>
      <c r="K105" s="250"/>
      <c r="L105" s="80"/>
      <c r="M105" s="81"/>
      <c r="N105" s="174"/>
    </row>
    <row r="106" customFormat="false" ht="15" hidden="true" customHeight="true" outlineLevel="0" collapsed="false">
      <c r="B106" s="124"/>
      <c r="C106" s="127"/>
      <c r="D106" s="128"/>
      <c r="E106" s="127"/>
      <c r="F106" s="128"/>
      <c r="G106" s="127"/>
      <c r="H106" s="128"/>
      <c r="I106" s="102"/>
      <c r="J106" s="175"/>
      <c r="K106" s="175"/>
      <c r="L106" s="80"/>
      <c r="M106" s="81"/>
      <c r="N106" s="174"/>
    </row>
    <row r="107" customFormat="false" ht="15" hidden="true" customHeight="true" outlineLevel="0" collapsed="false">
      <c r="B107" s="124"/>
      <c r="C107" s="127"/>
      <c r="D107" s="128"/>
      <c r="E107" s="127"/>
      <c r="F107" s="128"/>
      <c r="G107" s="127"/>
      <c r="H107" s="128"/>
      <c r="I107" s="102"/>
      <c r="J107" s="228"/>
      <c r="K107" s="228"/>
      <c r="L107" s="80"/>
      <c r="M107" s="81"/>
      <c r="N107" s="174"/>
    </row>
    <row r="108" customFormat="false" ht="15" hidden="false" customHeight="true" outlineLevel="0" collapsed="false">
      <c r="C108" s="110"/>
      <c r="D108" s="75"/>
      <c r="E108" s="110"/>
      <c r="F108" s="75"/>
      <c r="G108" s="110"/>
      <c r="H108" s="75"/>
      <c r="I108" s="155"/>
      <c r="J108" s="110"/>
      <c r="N108" s="174"/>
    </row>
    <row r="109" customFormat="false" ht="15" hidden="false" customHeight="true" outlineLevel="0" collapsed="false">
      <c r="C109" s="194" t="s">
        <v>146</v>
      </c>
      <c r="D109" s="83"/>
      <c r="E109" s="123"/>
      <c r="F109" s="83"/>
      <c r="G109" s="123"/>
      <c r="H109" s="83"/>
      <c r="I109" s="195"/>
      <c r="J109" s="47"/>
      <c r="N109" s="174"/>
    </row>
    <row r="110" customFormat="false" ht="15" hidden="false" customHeight="true" outlineLevel="0" collapsed="false">
      <c r="C110" s="196" t="s">
        <v>147</v>
      </c>
      <c r="D110" s="197"/>
      <c r="E110" s="169"/>
      <c r="F110" s="197"/>
      <c r="G110" s="169"/>
      <c r="H110" s="149"/>
      <c r="I110" s="198" t="n">
        <f aca="false">H68</f>
        <v>6390.61</v>
      </c>
      <c r="J110" s="47"/>
      <c r="N110" s="174"/>
    </row>
    <row r="111" customFormat="false" ht="15" hidden="false" customHeight="true" outlineLevel="0" collapsed="false">
      <c r="C111" s="82" t="s">
        <v>148</v>
      </c>
      <c r="D111" s="83"/>
      <c r="E111" s="123"/>
      <c r="F111" s="83"/>
      <c r="G111" s="123"/>
      <c r="H111" s="121"/>
      <c r="I111" s="199" t="n">
        <f aca="false">I95</f>
        <v>17806.67</v>
      </c>
      <c r="J111" s="47"/>
      <c r="N111" s="174"/>
    </row>
    <row r="112" customFormat="false" ht="15" hidden="false" customHeight="true" outlineLevel="0" collapsed="false">
      <c r="C112" s="119" t="s">
        <v>149</v>
      </c>
      <c r="D112" s="47"/>
      <c r="E112" s="102"/>
      <c r="F112" s="47"/>
      <c r="G112" s="102"/>
      <c r="H112" s="152"/>
      <c r="I112" s="200" t="n">
        <f aca="false">J104</f>
        <v>92.83</v>
      </c>
      <c r="J112" s="47"/>
      <c r="N112" s="174"/>
    </row>
    <row r="113" customFormat="false" ht="15" hidden="false" customHeight="true" outlineLevel="0" collapsed="false">
      <c r="B113" s="124"/>
      <c r="C113" s="115" t="s">
        <v>152</v>
      </c>
      <c r="D113" s="116"/>
      <c r="E113" s="125"/>
      <c r="F113" s="116"/>
      <c r="G113" s="125"/>
      <c r="H113" s="201"/>
      <c r="I113" s="202" t="n">
        <f aca="false">SUM(I110:I112)</f>
        <v>24290.11</v>
      </c>
      <c r="J113" s="127"/>
      <c r="K113" s="81"/>
      <c r="L113" s="80"/>
      <c r="M113" s="81"/>
      <c r="N113" s="174"/>
    </row>
    <row r="114" customFormat="false" ht="15" hidden="false" customHeight="true" outlineLevel="0" collapsed="false">
      <c r="B114" s="124"/>
      <c r="C114" s="141"/>
      <c r="D114" s="203"/>
      <c r="E114" s="141"/>
      <c r="F114" s="203"/>
      <c r="G114" s="141"/>
      <c r="H114" s="203"/>
      <c r="I114" s="204"/>
      <c r="J114" s="128"/>
      <c r="K114" s="81"/>
    </row>
    <row r="115" customFormat="false" ht="12.75" hidden="false" customHeight="true" outlineLevel="0" collapsed="false">
      <c r="B115" s="205"/>
      <c r="C115" s="58" t="s">
        <v>153</v>
      </c>
      <c r="D115" s="58"/>
      <c r="E115" s="58"/>
      <c r="F115" s="58"/>
      <c r="G115" s="58"/>
      <c r="H115" s="58"/>
      <c r="I115" s="58" t="n">
        <f aca="false">I113</f>
        <v>24290.11</v>
      </c>
      <c r="J115" s="58"/>
      <c r="K115" s="75"/>
      <c r="L115" s="75"/>
      <c r="M115" s="206"/>
    </row>
    <row r="116" customFormat="false" ht="12.75" hidden="false" customHeight="true" outlineLevel="0" collapsed="false">
      <c r="B116" s="130"/>
      <c r="C116" s="58" t="s">
        <v>154</v>
      </c>
      <c r="D116" s="58"/>
      <c r="E116" s="58"/>
      <c r="F116" s="58"/>
      <c r="G116" s="58"/>
      <c r="H116" s="58"/>
      <c r="I116" s="207" t="n">
        <f aca="false">'BDI REF. SLU'!B14</f>
        <v>0.3512</v>
      </c>
      <c r="J116" s="207"/>
      <c r="K116" s="102"/>
      <c r="L116" s="47"/>
    </row>
    <row r="117" customFormat="false" ht="12.75" hidden="false" customHeight="true" outlineLevel="0" collapsed="false">
      <c r="B117" s="130"/>
      <c r="C117" s="58" t="s">
        <v>155</v>
      </c>
      <c r="D117" s="58"/>
      <c r="E117" s="58"/>
      <c r="F117" s="58"/>
      <c r="G117" s="58"/>
      <c r="H117" s="58"/>
      <c r="I117" s="58" t="n">
        <f aca="false">ROUND(I115*(I116),2)-1</f>
        <v>8529.69</v>
      </c>
      <c r="J117" s="58"/>
      <c r="K117" s="75"/>
      <c r="L117" s="208"/>
    </row>
    <row r="118" customFormat="false" ht="12.75" hidden="false" customHeight="true" outlineLevel="0" collapsed="false">
      <c r="B118" s="130"/>
      <c r="C118" s="58" t="s">
        <v>156</v>
      </c>
      <c r="D118" s="58"/>
      <c r="E118" s="58"/>
      <c r="F118" s="58"/>
      <c r="G118" s="58"/>
      <c r="H118" s="58"/>
      <c r="I118" s="58" t="n">
        <f aca="false">I115+I117</f>
        <v>32819.8</v>
      </c>
      <c r="J118" s="58"/>
      <c r="K118" s="75"/>
      <c r="L118" s="47"/>
    </row>
    <row r="119" customFormat="false" ht="12.75" hidden="false" customHeight="true" outlineLevel="0" collapsed="false">
      <c r="B119" s="130"/>
      <c r="C119" s="58" t="s">
        <v>157</v>
      </c>
      <c r="D119" s="58"/>
      <c r="E119" s="58"/>
      <c r="F119" s="58"/>
      <c r="G119" s="58"/>
      <c r="H119" s="58"/>
      <c r="I119" s="58" t="n">
        <v>1</v>
      </c>
      <c r="J119" s="58"/>
      <c r="K119" s="75"/>
      <c r="L119" s="47"/>
      <c r="M119" s="102"/>
      <c r="N119" s="47"/>
    </row>
    <row r="120" customFormat="false" ht="12.75" hidden="false" customHeight="true" outlineLevel="0" collapsed="false">
      <c r="B120" s="130"/>
      <c r="C120" s="58" t="s">
        <v>158</v>
      </c>
      <c r="D120" s="58"/>
      <c r="E120" s="58"/>
      <c r="F120" s="58"/>
      <c r="G120" s="58"/>
      <c r="H120" s="58"/>
      <c r="I120" s="58" t="n">
        <f aca="false">I118/I119</f>
        <v>32819.8</v>
      </c>
      <c r="J120" s="58"/>
      <c r="K120" s="75"/>
      <c r="L120" s="47"/>
      <c r="M120" s="102"/>
      <c r="N120" s="47"/>
    </row>
    <row r="121" customFormat="false" ht="15" hidden="false" customHeight="true" outlineLevel="0" collapsed="false">
      <c r="B121" s="130"/>
      <c r="C121" s="127"/>
      <c r="D121" s="128"/>
      <c r="E121" s="127"/>
      <c r="F121" s="128"/>
      <c r="G121" s="127"/>
      <c r="H121" s="128"/>
      <c r="I121" s="129"/>
      <c r="J121" s="203"/>
      <c r="K121" s="141"/>
      <c r="L121" s="47"/>
      <c r="M121" s="102"/>
      <c r="N121" s="47"/>
    </row>
    <row r="122" customFormat="false" ht="20.1" hidden="false" customHeight="true" outlineLevel="0" collapsed="false">
      <c r="B122" s="130"/>
      <c r="C122" s="141"/>
      <c r="D122" s="203"/>
      <c r="E122" s="141"/>
      <c r="F122" s="203"/>
      <c r="G122" s="141"/>
      <c r="H122" s="203"/>
      <c r="I122" s="141"/>
      <c r="J122" s="203"/>
      <c r="K122" s="141"/>
      <c r="L122" s="47"/>
    </row>
    <row r="123" customFormat="false" ht="20.1" hidden="false" customHeight="true" outlineLevel="0" collapsed="false">
      <c r="B123" s="130"/>
      <c r="C123" s="141"/>
      <c r="D123" s="203"/>
      <c r="E123" s="141"/>
      <c r="F123" s="203"/>
      <c r="G123" s="141"/>
      <c r="H123" s="203"/>
      <c r="I123" s="141"/>
      <c r="J123" s="203"/>
      <c r="K123" s="141"/>
      <c r="L123" s="47"/>
    </row>
    <row r="124" customFormat="false" ht="20.1" hidden="false" customHeight="true" outlineLevel="0" collapsed="false">
      <c r="B124" s="130"/>
      <c r="C124" s="141"/>
      <c r="D124" s="203"/>
      <c r="E124" s="141"/>
      <c r="F124" s="203"/>
      <c r="G124" s="141"/>
      <c r="H124" s="203"/>
      <c r="I124" s="141"/>
      <c r="J124" s="203"/>
      <c r="K124" s="141"/>
      <c r="L124" s="47"/>
    </row>
  </sheetData>
  <mergeCells count="84">
    <mergeCell ref="C1:J1"/>
    <mergeCell ref="D3:J3"/>
    <mergeCell ref="C6:G6"/>
    <mergeCell ref="H6:I6"/>
    <mergeCell ref="J6:K6"/>
    <mergeCell ref="C7:G7"/>
    <mergeCell ref="H7:I7"/>
    <mergeCell ref="C8:G8"/>
    <mergeCell ref="H8:I8"/>
    <mergeCell ref="C9:G9"/>
    <mergeCell ref="H9:I9"/>
    <mergeCell ref="J9:K9"/>
    <mergeCell ref="C13:K13"/>
    <mergeCell ref="C14:F14"/>
    <mergeCell ref="H14:I14"/>
    <mergeCell ref="J14:K14"/>
    <mergeCell ref="C15:F15"/>
    <mergeCell ref="H15:I15"/>
    <mergeCell ref="J15:K15"/>
    <mergeCell ref="C16:F16"/>
    <mergeCell ref="H16:I16"/>
    <mergeCell ref="J16:K16"/>
    <mergeCell ref="C17:F17"/>
    <mergeCell ref="H17:I17"/>
    <mergeCell ref="J17:K17"/>
    <mergeCell ref="C18:F18"/>
    <mergeCell ref="H18:I18"/>
    <mergeCell ref="J18:K18"/>
    <mergeCell ref="C19:F19"/>
    <mergeCell ref="H19:I19"/>
    <mergeCell ref="J19:K19"/>
    <mergeCell ref="H20:I20"/>
    <mergeCell ref="J20:K20"/>
    <mergeCell ref="H21:I21"/>
    <mergeCell ref="J21:K21"/>
    <mergeCell ref="H22:I22"/>
    <mergeCell ref="J22:K22"/>
    <mergeCell ref="C23:F23"/>
    <mergeCell ref="H23:I23"/>
    <mergeCell ref="J23:K23"/>
    <mergeCell ref="C24:I24"/>
    <mergeCell ref="J24:K24"/>
    <mergeCell ref="C25:I25"/>
    <mergeCell ref="J25:K25"/>
    <mergeCell ref="J30:K30"/>
    <mergeCell ref="J48:K48"/>
    <mergeCell ref="C64:I64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H68:I68"/>
    <mergeCell ref="H73:I73"/>
    <mergeCell ref="C74:E74"/>
    <mergeCell ref="H74:I74"/>
    <mergeCell ref="H75:I75"/>
    <mergeCell ref="C84:H84"/>
    <mergeCell ref="C91:I91"/>
    <mergeCell ref="C100:F100"/>
    <mergeCell ref="J100:K100"/>
    <mergeCell ref="C101:F101"/>
    <mergeCell ref="J101:K101"/>
    <mergeCell ref="C102:F102"/>
    <mergeCell ref="J102:K102"/>
    <mergeCell ref="C103:F103"/>
    <mergeCell ref="J103:K103"/>
    <mergeCell ref="J104:K104"/>
    <mergeCell ref="C115:H115"/>
    <mergeCell ref="I115:J115"/>
    <mergeCell ref="C116:H116"/>
    <mergeCell ref="I116:J116"/>
    <mergeCell ref="C117:H117"/>
    <mergeCell ref="I117:J117"/>
    <mergeCell ref="C118:H118"/>
    <mergeCell ref="I118:J118"/>
    <mergeCell ref="C119:H119"/>
    <mergeCell ref="I119:J119"/>
    <mergeCell ref="C120:H120"/>
    <mergeCell ref="I120:J120"/>
  </mergeCells>
  <printOptions headings="false" gridLines="false" gridLinesSet="true" horizontalCentered="true" verticalCentered="false"/>
  <pageMargins left="0.354166666666667" right="0.315277777777778" top="0.433333333333333" bottom="1.023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66" activeCellId="0" sqref="I166"/>
    </sheetView>
  </sheetViews>
  <sheetFormatPr defaultColWidth="8.70703125" defaultRowHeight="20.1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3.56"/>
    <col collapsed="false" customWidth="true" hidden="false" outlineLevel="0" max="3" min="3" style="21" width="11.7"/>
    <col collapsed="false" customWidth="true" hidden="false" outlineLevel="0" max="4" min="4" style="23" width="20.41"/>
    <col collapsed="false" customWidth="true" hidden="false" outlineLevel="0" max="5" min="5" style="21" width="14.56"/>
    <col collapsed="false" customWidth="true" hidden="false" outlineLevel="0" max="6" min="6" style="23" width="17.42"/>
    <col collapsed="false" customWidth="true" hidden="false" outlineLevel="0" max="7" min="7" style="21" width="14.56"/>
    <col collapsed="false" customWidth="true" hidden="false" outlineLevel="0" max="8" min="8" style="23" width="3.7"/>
    <col collapsed="false" customWidth="true" hidden="false" outlineLevel="0" max="9" min="9" style="21" width="15.7"/>
    <col collapsed="false" customWidth="false" hidden="false" outlineLevel="0" max="10" min="10" style="23" width="8.7"/>
    <col collapsed="false" customWidth="true" hidden="false" outlineLevel="0" max="11" min="11" style="21" width="10.71"/>
    <col collapsed="false" customWidth="true" hidden="false" outlineLevel="0" max="12" min="12" style="23" width="3.7"/>
    <col collapsed="false" customWidth="true" hidden="false" outlineLevel="0" max="13" min="13" style="23" width="9.28"/>
    <col collapsed="false" customWidth="true" hidden="false" outlineLevel="0" max="14" min="14" style="21" width="11.28"/>
    <col collapsed="false" customWidth="false" hidden="false" outlineLevel="0" max="257" min="15" style="21" width="8.7"/>
  </cols>
  <sheetData>
    <row r="1" s="24" customFormat="true" ht="30" hidden="false" customHeight="true" outlineLevel="0" collapsed="false">
      <c r="B1" s="251"/>
      <c r="C1" s="252" t="str">
        <f aca="false">'1. Forn. de Mudas e Plantio'!C1:L1</f>
        <v>PREFEITURA MUNICIPAL DE POUSO ALEGRE</v>
      </c>
      <c r="D1" s="252"/>
      <c r="E1" s="252"/>
      <c r="F1" s="252"/>
      <c r="G1" s="252"/>
      <c r="H1" s="252"/>
      <c r="I1" s="252"/>
      <c r="J1" s="252"/>
      <c r="K1" s="252"/>
      <c r="L1" s="253"/>
      <c r="M1" s="28"/>
      <c r="N1" s="28"/>
    </row>
    <row r="2" s="24" customFormat="true" ht="15.75" hidden="false" customHeight="true" outlineLevel="0" collapsed="false">
      <c r="B2" s="251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8"/>
      <c r="N2" s="28"/>
    </row>
    <row r="3" s="24" customFormat="true" ht="19.5" hidden="false" customHeight="true" outlineLevel="0" collapsed="false">
      <c r="C3" s="30" t="s">
        <v>276</v>
      </c>
      <c r="D3" s="30"/>
      <c r="E3" s="255" t="s">
        <v>12</v>
      </c>
      <c r="F3" s="255"/>
      <c r="G3" s="255"/>
      <c r="H3" s="255"/>
      <c r="I3" s="255"/>
      <c r="J3" s="255"/>
      <c r="K3" s="255"/>
      <c r="L3" s="32"/>
      <c r="M3" s="35"/>
    </row>
    <row r="4" customFormat="false" ht="35.25" hidden="false" customHeight="true" outlineLevel="0" collapsed="false">
      <c r="C4" s="256"/>
      <c r="E4" s="256"/>
      <c r="F4" s="256"/>
      <c r="G4" s="256"/>
      <c r="I4" s="257"/>
      <c r="J4" s="258" t="n">
        <f aca="false">'1. Forn. de Mudas e Plantio'!J4</f>
        <v>44621</v>
      </c>
      <c r="L4" s="259"/>
    </row>
    <row r="5" customFormat="false" ht="15" hidden="false" customHeight="true" outlineLevel="0" collapsed="false">
      <c r="C5" s="225" t="s">
        <v>277</v>
      </c>
      <c r="D5" s="225"/>
      <c r="E5" s="225"/>
      <c r="F5" s="225"/>
      <c r="G5" s="225"/>
      <c r="H5" s="225"/>
      <c r="I5" s="225"/>
      <c r="J5" s="127"/>
      <c r="K5" s="127"/>
      <c r="L5" s="127"/>
      <c r="M5" s="21"/>
    </row>
    <row r="6" customFormat="false" ht="15" hidden="false" customHeight="true" outlineLevel="0" collapsed="false">
      <c r="C6" s="260" t="s">
        <v>278</v>
      </c>
      <c r="D6" s="260"/>
      <c r="E6" s="260"/>
      <c r="F6" s="260"/>
      <c r="G6" s="260"/>
      <c r="H6" s="261" t="s">
        <v>63</v>
      </c>
      <c r="I6" s="261"/>
    </row>
    <row r="7" s="23" customFormat="true" ht="15" hidden="false" customHeight="true" outlineLevel="0" collapsed="false">
      <c r="B7" s="22"/>
      <c r="C7" s="242" t="s">
        <v>279</v>
      </c>
      <c r="D7" s="83"/>
      <c r="E7" s="243"/>
      <c r="F7" s="83"/>
      <c r="G7" s="123"/>
      <c r="H7" s="68"/>
      <c r="I7" s="262" t="n">
        <v>1</v>
      </c>
      <c r="L7" s="263"/>
      <c r="N7" s="21"/>
      <c r="O7" s="21"/>
      <c r="P7" s="21"/>
      <c r="Q7" s="21"/>
      <c r="R7" s="21"/>
      <c r="S7" s="21"/>
    </row>
    <row r="8" s="23" customFormat="true" ht="15" hidden="false" customHeight="true" outlineLevel="0" collapsed="false">
      <c r="B8" s="22"/>
      <c r="C8" s="264" t="s">
        <v>280</v>
      </c>
      <c r="D8" s="47"/>
      <c r="E8" s="263"/>
      <c r="F8" s="47"/>
      <c r="G8" s="102"/>
      <c r="H8" s="221"/>
      <c r="I8" s="265" t="n">
        <v>1</v>
      </c>
      <c r="L8" s="263"/>
      <c r="N8" s="21"/>
      <c r="O8" s="21"/>
      <c r="P8" s="21"/>
      <c r="Q8" s="21"/>
      <c r="R8" s="21"/>
      <c r="S8" s="21"/>
    </row>
    <row r="9" s="23" customFormat="true" ht="15" hidden="false" customHeight="true" outlineLevel="0" collapsed="false">
      <c r="B9" s="22"/>
      <c r="C9" s="242" t="s">
        <v>281</v>
      </c>
      <c r="D9" s="83"/>
      <c r="E9" s="243"/>
      <c r="F9" s="83"/>
      <c r="G9" s="123"/>
      <c r="H9" s="68"/>
      <c r="I9" s="262" t="n">
        <v>1</v>
      </c>
      <c r="L9" s="263"/>
      <c r="N9" s="21"/>
      <c r="O9" s="21"/>
      <c r="P9" s="21"/>
      <c r="Q9" s="21"/>
      <c r="R9" s="21"/>
      <c r="S9" s="21"/>
    </row>
    <row r="10" s="23" customFormat="true" ht="15" hidden="false" customHeight="true" outlineLevel="0" collapsed="false">
      <c r="B10" s="22"/>
      <c r="C10" s="242" t="s">
        <v>282</v>
      </c>
      <c r="D10" s="83"/>
      <c r="E10" s="243"/>
      <c r="F10" s="83"/>
      <c r="G10" s="123"/>
      <c r="H10" s="68"/>
      <c r="I10" s="262" t="n">
        <v>1</v>
      </c>
      <c r="L10" s="263"/>
      <c r="N10" s="21"/>
      <c r="O10" s="21"/>
      <c r="P10" s="21"/>
      <c r="Q10" s="21"/>
      <c r="R10" s="21"/>
      <c r="S10" s="21"/>
    </row>
    <row r="11" s="23" customFormat="true" ht="15" hidden="false" customHeight="true" outlineLevel="0" collapsed="false">
      <c r="B11" s="22"/>
      <c r="C11" s="21"/>
      <c r="E11" s="21"/>
      <c r="G11" s="21"/>
      <c r="K11" s="21"/>
      <c r="N11" s="21"/>
      <c r="O11" s="21"/>
      <c r="P11" s="21"/>
      <c r="Q11" s="21"/>
      <c r="R11" s="21"/>
      <c r="S11" s="21"/>
    </row>
    <row r="12" s="23" customFormat="true" ht="15" hidden="true" customHeight="true" outlineLevel="0" collapsed="false">
      <c r="B12" s="22"/>
      <c r="C12" s="21"/>
      <c r="E12" s="21"/>
      <c r="G12" s="21"/>
      <c r="K12" s="21"/>
      <c r="N12" s="21"/>
      <c r="O12" s="21"/>
      <c r="P12" s="21"/>
      <c r="Q12" s="21"/>
      <c r="R12" s="21"/>
      <c r="S12" s="21"/>
    </row>
    <row r="13" s="23" customFormat="true" ht="15" hidden="false" customHeight="true" outlineLevel="0" collapsed="false">
      <c r="B13" s="22"/>
      <c r="C13" s="266" t="s">
        <v>22</v>
      </c>
      <c r="D13" s="267"/>
      <c r="E13" s="268"/>
      <c r="F13" s="267"/>
      <c r="G13" s="268"/>
      <c r="H13" s="267"/>
      <c r="I13" s="268"/>
      <c r="J13" s="267"/>
      <c r="K13" s="268"/>
      <c r="N13" s="21"/>
      <c r="O13" s="21"/>
      <c r="P13" s="21"/>
      <c r="Q13" s="21"/>
      <c r="R13" s="21"/>
      <c r="S13" s="21"/>
    </row>
    <row r="14" s="23" customFormat="true" ht="15" hidden="false" customHeight="true" outlineLevel="0" collapsed="false">
      <c r="B14" s="22"/>
      <c r="C14" s="266"/>
      <c r="D14" s="267"/>
      <c r="E14" s="268"/>
      <c r="F14" s="267"/>
      <c r="G14" s="268"/>
      <c r="H14" s="267"/>
      <c r="I14" s="268"/>
      <c r="J14" s="267"/>
      <c r="K14" s="268"/>
      <c r="N14" s="21"/>
      <c r="O14" s="21"/>
      <c r="P14" s="21"/>
      <c r="Q14" s="21"/>
      <c r="R14" s="21"/>
      <c r="S14" s="21"/>
    </row>
    <row r="15" s="23" customFormat="true" ht="15" hidden="false" customHeight="true" outlineLevel="0" collapsed="false">
      <c r="B15" s="22"/>
      <c r="C15" s="225" t="s">
        <v>283</v>
      </c>
      <c r="D15" s="225"/>
      <c r="E15" s="225"/>
      <c r="F15" s="225"/>
      <c r="G15" s="225"/>
      <c r="H15" s="225"/>
      <c r="I15" s="225"/>
      <c r="J15" s="225"/>
      <c r="K15" s="225"/>
      <c r="N15" s="21"/>
      <c r="O15" s="21"/>
      <c r="P15" s="21"/>
      <c r="Q15" s="21"/>
      <c r="R15" s="21"/>
      <c r="S15" s="21"/>
    </row>
    <row r="16" s="23" customFormat="true" ht="15" hidden="false" customHeight="true" outlineLevel="0" collapsed="false">
      <c r="B16" s="22"/>
      <c r="C16" s="60" t="s">
        <v>24</v>
      </c>
      <c r="D16" s="60"/>
      <c r="E16" s="60"/>
      <c r="F16" s="60"/>
      <c r="G16" s="60" t="s">
        <v>25</v>
      </c>
      <c r="H16" s="60" t="s">
        <v>26</v>
      </c>
      <c r="I16" s="60"/>
      <c r="J16" s="60" t="s">
        <v>27</v>
      </c>
      <c r="K16" s="60"/>
      <c r="N16" s="21"/>
      <c r="O16" s="21"/>
      <c r="P16" s="21"/>
      <c r="Q16" s="21"/>
      <c r="R16" s="21"/>
      <c r="S16" s="21"/>
    </row>
    <row r="17" s="23" customFormat="true" ht="15" hidden="false" customHeight="true" outlineLevel="0" collapsed="false">
      <c r="B17" s="22"/>
      <c r="C17" s="269" t="s">
        <v>284</v>
      </c>
      <c r="D17" s="270"/>
      <c r="E17" s="270"/>
      <c r="F17" s="271"/>
      <c r="G17" s="60" t="n">
        <f aca="false">2*3</f>
        <v>6</v>
      </c>
      <c r="H17" s="60" t="n">
        <f aca="false">Insumos!D69</f>
        <v>41.67</v>
      </c>
      <c r="I17" s="60"/>
      <c r="J17" s="60" t="n">
        <f aca="false">ROUND(G17*H17,2)</f>
        <v>250.02</v>
      </c>
      <c r="K17" s="60"/>
      <c r="N17" s="21"/>
      <c r="O17" s="21"/>
      <c r="P17" s="21"/>
      <c r="Q17" s="21"/>
      <c r="R17" s="21"/>
      <c r="S17" s="21"/>
    </row>
    <row r="18" s="23" customFormat="true" ht="15" hidden="false" customHeight="true" outlineLevel="0" collapsed="false">
      <c r="B18" s="22"/>
      <c r="C18" s="59" t="s">
        <v>285</v>
      </c>
      <c r="D18" s="59"/>
      <c r="E18" s="59"/>
      <c r="F18" s="59"/>
      <c r="G18" s="60" t="n">
        <f aca="false">2*3</f>
        <v>6</v>
      </c>
      <c r="H18" s="60" t="n">
        <f aca="false">Insumos!D67</f>
        <v>82.75</v>
      </c>
      <c r="I18" s="60"/>
      <c r="J18" s="60" t="n">
        <f aca="false">ROUND(G18*H18,2)</f>
        <v>496.5</v>
      </c>
      <c r="K18" s="60"/>
      <c r="N18" s="21"/>
      <c r="O18" s="21"/>
      <c r="P18" s="21"/>
      <c r="Q18" s="21"/>
      <c r="R18" s="21"/>
      <c r="S18" s="21"/>
    </row>
    <row r="19" s="23" customFormat="true" ht="15" hidden="false" customHeight="true" outlineLevel="0" collapsed="false">
      <c r="B19" s="22"/>
      <c r="C19" s="59" t="s">
        <v>30</v>
      </c>
      <c r="D19" s="59"/>
      <c r="E19" s="59"/>
      <c r="F19" s="59"/>
      <c r="G19" s="60" t="n">
        <f aca="false">1*2</f>
        <v>2</v>
      </c>
      <c r="H19" s="60" t="n">
        <f aca="false">Insumos!D71</f>
        <v>38.28</v>
      </c>
      <c r="I19" s="60"/>
      <c r="J19" s="60" t="n">
        <f aca="false">ROUND(G19*H19,2)</f>
        <v>76.56</v>
      </c>
      <c r="K19" s="60"/>
      <c r="N19" s="21"/>
      <c r="O19" s="21"/>
      <c r="P19" s="21"/>
      <c r="Q19" s="21"/>
      <c r="R19" s="21"/>
      <c r="S19" s="21"/>
    </row>
    <row r="20" s="23" customFormat="true" ht="15" hidden="false" customHeight="true" outlineLevel="0" collapsed="false">
      <c r="B20" s="22"/>
      <c r="C20" s="59" t="s">
        <v>31</v>
      </c>
      <c r="D20" s="59"/>
      <c r="E20" s="59"/>
      <c r="F20" s="59"/>
      <c r="G20" s="60" t="n">
        <f aca="false">1*2</f>
        <v>2</v>
      </c>
      <c r="H20" s="60" t="n">
        <f aca="false">Insumos!D79</f>
        <v>41.8</v>
      </c>
      <c r="I20" s="60"/>
      <c r="J20" s="60" t="n">
        <f aca="false">ROUND(G20*H20,2)</f>
        <v>83.6</v>
      </c>
      <c r="K20" s="60"/>
      <c r="N20" s="21"/>
      <c r="O20" s="21"/>
      <c r="P20" s="21"/>
      <c r="Q20" s="21"/>
      <c r="R20" s="21"/>
      <c r="S20" s="21"/>
    </row>
    <row r="21" s="23" customFormat="true" ht="15" hidden="false" customHeight="true" outlineLevel="0" collapsed="false">
      <c r="B21" s="22"/>
      <c r="C21" s="59" t="s">
        <v>32</v>
      </c>
      <c r="D21" s="59"/>
      <c r="E21" s="59"/>
      <c r="F21" s="59"/>
      <c r="G21" s="60" t="n">
        <v>1</v>
      </c>
      <c r="H21" s="60" t="n">
        <f aca="false">Insumos!D85</f>
        <v>27.33</v>
      </c>
      <c r="I21" s="60"/>
      <c r="J21" s="60" t="n">
        <f aca="false">ROUND(G21*H21,2)</f>
        <v>27.33</v>
      </c>
      <c r="K21" s="60"/>
      <c r="N21" s="21"/>
      <c r="O21" s="21"/>
      <c r="P21" s="21"/>
      <c r="Q21" s="21"/>
      <c r="R21" s="21"/>
      <c r="S21" s="21"/>
    </row>
    <row r="22" s="23" customFormat="true" ht="15" hidden="false" customHeight="true" outlineLevel="0" collapsed="false">
      <c r="B22" s="22"/>
      <c r="C22" s="67" t="s">
        <v>286</v>
      </c>
      <c r="D22" s="67"/>
      <c r="E22" s="67"/>
      <c r="F22" s="67"/>
      <c r="G22" s="68" t="n">
        <f aca="false">1*2</f>
        <v>2</v>
      </c>
      <c r="H22" s="60" t="n">
        <f aca="false">Insumos!D82</f>
        <v>14.45</v>
      </c>
      <c r="I22" s="60"/>
      <c r="J22" s="60" t="n">
        <f aca="false">ROUND(G22*H22,2)</f>
        <v>28.9</v>
      </c>
      <c r="K22" s="60"/>
      <c r="N22" s="21"/>
      <c r="O22" s="21"/>
      <c r="P22" s="21"/>
      <c r="Q22" s="21"/>
      <c r="R22" s="21"/>
      <c r="S22" s="21"/>
    </row>
    <row r="23" s="23" customFormat="true" ht="15" hidden="false" customHeight="true" outlineLevel="0" collapsed="false">
      <c r="B23" s="22"/>
      <c r="C23" s="59" t="s">
        <v>38</v>
      </c>
      <c r="D23" s="59"/>
      <c r="E23" s="59"/>
      <c r="F23" s="59"/>
      <c r="G23" s="59"/>
      <c r="H23" s="59"/>
      <c r="I23" s="59"/>
      <c r="J23" s="57" t="n">
        <f aca="false">SUM(J17:K22)</f>
        <v>962.91</v>
      </c>
      <c r="K23" s="57"/>
      <c r="N23" s="21"/>
      <c r="O23" s="21"/>
      <c r="P23" s="21"/>
      <c r="Q23" s="21"/>
      <c r="R23" s="21"/>
      <c r="S23" s="21"/>
    </row>
    <row r="24" s="23" customFormat="true" ht="15" hidden="false" customHeight="true" outlineLevel="0" collapsed="false">
      <c r="B24" s="22"/>
      <c r="C24" s="71" t="s">
        <v>39</v>
      </c>
      <c r="D24" s="71"/>
      <c r="E24" s="71"/>
      <c r="F24" s="71"/>
      <c r="G24" s="71"/>
      <c r="H24" s="71"/>
      <c r="I24" s="71"/>
      <c r="J24" s="225" t="n">
        <f aca="false">ROUND(J23/12,2)</f>
        <v>80.24</v>
      </c>
      <c r="K24" s="225"/>
      <c r="N24" s="21"/>
      <c r="O24" s="21"/>
      <c r="P24" s="21"/>
      <c r="Q24" s="21"/>
      <c r="R24" s="21"/>
      <c r="S24" s="21"/>
    </row>
    <row r="25" s="23" customFormat="true" ht="15" hidden="false" customHeight="true" outlineLevel="0" collapsed="false">
      <c r="B25" s="22"/>
      <c r="C25" s="74"/>
      <c r="D25" s="74"/>
      <c r="E25" s="74"/>
      <c r="F25" s="74"/>
      <c r="G25" s="74"/>
      <c r="H25" s="74"/>
      <c r="I25" s="74"/>
      <c r="J25" s="75"/>
      <c r="K25" s="75"/>
      <c r="N25" s="21"/>
      <c r="O25" s="21"/>
      <c r="P25" s="21"/>
      <c r="Q25" s="21"/>
      <c r="R25" s="21"/>
      <c r="S25" s="21"/>
    </row>
    <row r="26" s="23" customFormat="true" ht="15" hidden="false" customHeight="true" outlineLevel="0" collapsed="false">
      <c r="B26" s="22"/>
      <c r="C26" s="225" t="s">
        <v>287</v>
      </c>
      <c r="D26" s="225"/>
      <c r="E26" s="225"/>
      <c r="F26" s="225"/>
      <c r="G26" s="225"/>
      <c r="H26" s="225"/>
      <c r="I26" s="225"/>
      <c r="J26" s="225"/>
      <c r="K26" s="225"/>
      <c r="N26" s="21"/>
      <c r="O26" s="21"/>
      <c r="P26" s="21"/>
      <c r="Q26" s="21"/>
      <c r="R26" s="21"/>
      <c r="S26" s="21"/>
    </row>
    <row r="27" s="23" customFormat="true" ht="15" hidden="false" customHeight="true" outlineLevel="0" collapsed="false">
      <c r="B27" s="22"/>
      <c r="C27" s="58" t="s">
        <v>24</v>
      </c>
      <c r="D27" s="58"/>
      <c r="E27" s="58"/>
      <c r="F27" s="58"/>
      <c r="G27" s="58" t="s">
        <v>25</v>
      </c>
      <c r="H27" s="58" t="s">
        <v>26</v>
      </c>
      <c r="I27" s="58"/>
      <c r="J27" s="58" t="s">
        <v>27</v>
      </c>
      <c r="K27" s="58"/>
      <c r="N27" s="21"/>
      <c r="O27" s="21"/>
      <c r="P27" s="21"/>
      <c r="Q27" s="21"/>
      <c r="R27" s="21"/>
      <c r="S27" s="21"/>
    </row>
    <row r="28" s="23" customFormat="true" ht="15" hidden="false" customHeight="true" outlineLevel="0" collapsed="false">
      <c r="B28" s="22"/>
      <c r="C28" s="269" t="s">
        <v>288</v>
      </c>
      <c r="D28" s="270"/>
      <c r="E28" s="270"/>
      <c r="F28" s="271"/>
      <c r="G28" s="60" t="n">
        <v>5</v>
      </c>
      <c r="H28" s="60" t="n">
        <f aca="false">Insumos!D66</f>
        <v>94.92</v>
      </c>
      <c r="I28" s="60"/>
      <c r="J28" s="60" t="n">
        <f aca="false">ROUND(G28*H28,2)</f>
        <v>474.6</v>
      </c>
      <c r="K28" s="60"/>
      <c r="N28" s="21"/>
      <c r="O28" s="21"/>
      <c r="P28" s="21"/>
      <c r="Q28" s="21"/>
      <c r="R28" s="21"/>
      <c r="S28" s="21"/>
    </row>
    <row r="29" s="23" customFormat="true" ht="15" hidden="false" customHeight="true" outlineLevel="0" collapsed="false">
      <c r="B29" s="22"/>
      <c r="C29" s="59" t="s">
        <v>38</v>
      </c>
      <c r="D29" s="59"/>
      <c r="E29" s="59"/>
      <c r="F29" s="59"/>
      <c r="G29" s="59"/>
      <c r="H29" s="59"/>
      <c r="I29" s="59"/>
      <c r="J29" s="57" t="n">
        <f aca="false">SUM(J28:K28)</f>
        <v>474.6</v>
      </c>
      <c r="K29" s="57"/>
      <c r="N29" s="21"/>
      <c r="O29" s="21"/>
      <c r="P29" s="21"/>
      <c r="Q29" s="21"/>
      <c r="R29" s="21"/>
      <c r="S29" s="21"/>
    </row>
    <row r="30" s="23" customFormat="true" ht="15" hidden="false" customHeight="true" outlineLevel="0" collapsed="false">
      <c r="B30" s="22"/>
      <c r="C30" s="71" t="s">
        <v>39</v>
      </c>
      <c r="D30" s="71"/>
      <c r="E30" s="71"/>
      <c r="F30" s="71"/>
      <c r="G30" s="71"/>
      <c r="H30" s="71"/>
      <c r="I30" s="71"/>
      <c r="J30" s="225" t="n">
        <f aca="false">ROUND(J29/12,2)</f>
        <v>39.55</v>
      </c>
      <c r="K30" s="225"/>
      <c r="N30" s="21"/>
      <c r="O30" s="21"/>
      <c r="P30" s="21"/>
      <c r="Q30" s="21"/>
      <c r="R30" s="21"/>
      <c r="S30" s="21"/>
    </row>
    <row r="31" s="23" customFormat="true" ht="15" hidden="false" customHeight="true" outlineLevel="0" collapsed="false">
      <c r="B31" s="22"/>
      <c r="C31" s="74"/>
      <c r="D31" s="74"/>
      <c r="E31" s="74"/>
      <c r="F31" s="74"/>
      <c r="G31" s="74"/>
      <c r="H31" s="74"/>
      <c r="I31" s="74"/>
      <c r="J31" s="75"/>
      <c r="K31" s="75"/>
      <c r="N31" s="21"/>
      <c r="O31" s="21"/>
      <c r="P31" s="21"/>
      <c r="Q31" s="21"/>
      <c r="R31" s="21"/>
      <c r="S31" s="21"/>
    </row>
    <row r="32" s="23" customFormat="true" ht="12" hidden="false" customHeight="true" outlineLevel="0" collapsed="false">
      <c r="B32" s="22"/>
      <c r="C32" s="127"/>
      <c r="D32" s="128"/>
      <c r="E32" s="127"/>
      <c r="F32" s="128"/>
      <c r="G32" s="127"/>
      <c r="H32" s="128"/>
      <c r="I32" s="272"/>
      <c r="J32" s="75"/>
      <c r="K32" s="21"/>
      <c r="N32" s="21"/>
      <c r="O32" s="21"/>
      <c r="P32" s="21"/>
      <c r="Q32" s="21"/>
      <c r="R32" s="21"/>
      <c r="S32" s="21"/>
    </row>
    <row r="33" s="23" customFormat="true" ht="15" hidden="false" customHeight="true" outlineLevel="0" collapsed="false">
      <c r="B33" s="22"/>
      <c r="C33" s="273" t="s">
        <v>289</v>
      </c>
      <c r="D33" s="274"/>
      <c r="E33" s="275"/>
      <c r="F33" s="274"/>
      <c r="G33" s="275"/>
      <c r="H33" s="274"/>
      <c r="I33" s="276"/>
      <c r="K33" s="21"/>
      <c r="N33" s="21"/>
      <c r="O33" s="21"/>
      <c r="P33" s="21"/>
      <c r="Q33" s="21"/>
      <c r="R33" s="21"/>
      <c r="S33" s="21"/>
    </row>
    <row r="34" s="23" customFormat="true" ht="12.75" hidden="false" customHeight="true" outlineLevel="0" collapsed="false">
      <c r="B34" s="22"/>
      <c r="C34" s="119" t="s">
        <v>41</v>
      </c>
      <c r="D34" s="47"/>
      <c r="E34" s="98" t="n">
        <v>1</v>
      </c>
      <c r="F34" s="47" t="s">
        <v>42</v>
      </c>
      <c r="G34" s="277" t="n">
        <f aca="false">Insumos!D13</f>
        <v>9696</v>
      </c>
      <c r="H34" s="47" t="s">
        <v>43</v>
      </c>
      <c r="I34" s="100" t="n">
        <f aca="false">ROUND(E34*G34,2)</f>
        <v>9696</v>
      </c>
      <c r="K34" s="21"/>
      <c r="N34" s="21"/>
      <c r="O34" s="21"/>
      <c r="P34" s="21"/>
      <c r="Q34" s="21"/>
      <c r="R34" s="21"/>
      <c r="S34" s="21"/>
    </row>
    <row r="35" s="23" customFormat="true" ht="12" hidden="true" customHeight="true" outlineLevel="0" collapsed="false">
      <c r="B35" s="22"/>
      <c r="C35" s="119" t="s">
        <v>44</v>
      </c>
      <c r="D35" s="47"/>
      <c r="E35" s="278" t="n">
        <v>0</v>
      </c>
      <c r="F35" s="47" t="s">
        <v>42</v>
      </c>
      <c r="G35" s="277" t="n">
        <f aca="false">Insumos!D19</f>
        <v>1212</v>
      </c>
      <c r="H35" s="47" t="s">
        <v>43</v>
      </c>
      <c r="I35" s="100" t="n">
        <f aca="false">ROUND(E35*G35,2)</f>
        <v>0</v>
      </c>
      <c r="K35" s="21"/>
      <c r="N35" s="21"/>
      <c r="O35" s="21"/>
      <c r="P35" s="21"/>
      <c r="Q35" s="21"/>
      <c r="R35" s="21"/>
      <c r="S35" s="21"/>
    </row>
    <row r="36" s="23" customFormat="true" ht="12" hidden="true" customHeight="true" outlineLevel="0" collapsed="false">
      <c r="B36" s="22"/>
      <c r="C36" s="119" t="s">
        <v>45</v>
      </c>
      <c r="D36" s="47"/>
      <c r="E36" s="279" t="n">
        <v>0</v>
      </c>
      <c r="F36" s="47" t="s">
        <v>42</v>
      </c>
      <c r="G36" s="277" t="n">
        <f aca="false">ROUND(G34/220*1.5,2)</f>
        <v>66.11</v>
      </c>
      <c r="H36" s="47" t="s">
        <v>43</v>
      </c>
      <c r="I36" s="100" t="n">
        <f aca="false">ROUND(E36*G36,2)</f>
        <v>0</v>
      </c>
      <c r="K36" s="21"/>
      <c r="N36" s="21"/>
      <c r="O36" s="21"/>
      <c r="P36" s="21"/>
      <c r="Q36" s="21"/>
      <c r="R36" s="21"/>
      <c r="S36" s="21"/>
    </row>
    <row r="37" s="23" customFormat="true" ht="9" hidden="true" customHeight="true" outlineLevel="0" collapsed="false">
      <c r="B37" s="22"/>
      <c r="C37" s="119" t="s">
        <v>290</v>
      </c>
      <c r="D37" s="47"/>
      <c r="E37" s="279" t="n">
        <v>0</v>
      </c>
      <c r="F37" s="47" t="s">
        <v>42</v>
      </c>
      <c r="G37" s="277" t="n">
        <f aca="false">ROUND((G34/220)*2,2)</f>
        <v>88.15</v>
      </c>
      <c r="H37" s="47" t="s">
        <v>43</v>
      </c>
      <c r="I37" s="100" t="n">
        <f aca="false">ROUND(E37*G37,2)</f>
        <v>0</v>
      </c>
      <c r="K37" s="21"/>
      <c r="N37" s="21"/>
      <c r="O37" s="21"/>
      <c r="P37" s="21"/>
      <c r="Q37" s="21"/>
      <c r="R37" s="21"/>
      <c r="S37" s="21"/>
    </row>
    <row r="38" s="23" customFormat="true" ht="17.25" hidden="true" customHeight="true" outlineLevel="0" collapsed="false">
      <c r="B38" s="22"/>
      <c r="C38" s="119" t="s">
        <v>47</v>
      </c>
      <c r="D38" s="47"/>
      <c r="E38" s="279" t="n">
        <v>0</v>
      </c>
      <c r="F38" s="47" t="s">
        <v>42</v>
      </c>
      <c r="G38" s="277" t="n">
        <f aca="false">(G34/220)*0.2</f>
        <v>8.81</v>
      </c>
      <c r="H38" s="47" t="s">
        <v>43</v>
      </c>
      <c r="I38" s="100" t="n">
        <f aca="false">ROUND(E38*G38,2)</f>
        <v>0</v>
      </c>
      <c r="K38" s="21"/>
      <c r="N38" s="21"/>
      <c r="O38" s="21"/>
      <c r="P38" s="21"/>
      <c r="Q38" s="21"/>
      <c r="R38" s="21"/>
      <c r="S38" s="21"/>
    </row>
    <row r="39" s="23" customFormat="true" ht="15" hidden="false" customHeight="true" outlineLevel="0" collapsed="false">
      <c r="B39" s="22"/>
      <c r="C39" s="82" t="s">
        <v>48</v>
      </c>
      <c r="D39" s="83"/>
      <c r="E39" s="280" t="n">
        <f aca="false">E56</f>
        <v>0.776</v>
      </c>
      <c r="F39" s="83" t="s">
        <v>42</v>
      </c>
      <c r="G39" s="281" t="n">
        <f aca="false">SUM(I34:I37)</f>
        <v>9696</v>
      </c>
      <c r="H39" s="83" t="s">
        <v>43</v>
      </c>
      <c r="I39" s="86" t="n">
        <f aca="false">ROUND(E39*G39,2)</f>
        <v>7524.1</v>
      </c>
      <c r="J39" s="47"/>
      <c r="K39" s="21"/>
      <c r="N39" s="21"/>
      <c r="O39" s="21"/>
      <c r="P39" s="21"/>
      <c r="Q39" s="21"/>
      <c r="R39" s="21"/>
      <c r="S39" s="21"/>
    </row>
    <row r="40" s="23" customFormat="true" ht="15" hidden="false" customHeight="true" outlineLevel="0" collapsed="false">
      <c r="B40" s="22"/>
      <c r="C40" s="282" t="s">
        <v>49</v>
      </c>
      <c r="D40" s="47"/>
      <c r="E40" s="256"/>
      <c r="F40" s="47"/>
      <c r="G40" s="99"/>
      <c r="H40" s="47"/>
      <c r="I40" s="283" t="n">
        <f aca="false">SUM(I34:I39)</f>
        <v>17220.1</v>
      </c>
      <c r="J40" s="47"/>
      <c r="K40" s="21"/>
      <c r="N40" s="21"/>
      <c r="O40" s="21"/>
      <c r="P40" s="21"/>
      <c r="Q40" s="21"/>
      <c r="R40" s="21"/>
      <c r="S40" s="21"/>
    </row>
    <row r="41" s="23" customFormat="true" ht="15" hidden="false" customHeight="true" outlineLevel="0" collapsed="false">
      <c r="B41" s="22"/>
      <c r="C41" s="82" t="s">
        <v>50</v>
      </c>
      <c r="D41" s="83"/>
      <c r="E41" s="84" t="n">
        <f aca="false">E58</f>
        <v>22</v>
      </c>
      <c r="F41" s="83" t="s">
        <v>42</v>
      </c>
      <c r="G41" s="90" t="n">
        <f aca="false">G58</f>
        <v>15.23</v>
      </c>
      <c r="H41" s="83" t="s">
        <v>43</v>
      </c>
      <c r="I41" s="86" t="n">
        <f aca="false">ROUND(E41*G41,2)</f>
        <v>335.06</v>
      </c>
      <c r="J41" s="47"/>
      <c r="K41" s="21"/>
      <c r="N41" s="21"/>
      <c r="O41" s="21"/>
      <c r="P41" s="21"/>
      <c r="Q41" s="21"/>
      <c r="R41" s="21"/>
      <c r="S41" s="21"/>
    </row>
    <row r="42" s="23" customFormat="true" ht="15" hidden="false" customHeight="true" outlineLevel="0" collapsed="false">
      <c r="B42" s="22"/>
      <c r="C42" s="119" t="s">
        <v>51</v>
      </c>
      <c r="D42" s="47"/>
      <c r="E42" s="98" t="n">
        <v>0</v>
      </c>
      <c r="F42" s="47" t="s">
        <v>42</v>
      </c>
      <c r="G42" s="99" t="n">
        <f aca="false">G59</f>
        <v>215.25</v>
      </c>
      <c r="H42" s="47" t="s">
        <v>43</v>
      </c>
      <c r="I42" s="100" t="n">
        <f aca="false">ROUND(E42*G42,2)</f>
        <v>0</v>
      </c>
      <c r="J42" s="47"/>
      <c r="K42" s="21"/>
      <c r="N42" s="21"/>
      <c r="O42" s="21"/>
      <c r="P42" s="21"/>
      <c r="Q42" s="21"/>
      <c r="R42" s="21"/>
      <c r="S42" s="21"/>
    </row>
    <row r="43" s="23" customFormat="true" ht="15" hidden="false" customHeight="true" outlineLevel="0" collapsed="false">
      <c r="B43" s="22"/>
      <c r="C43" s="82" t="s">
        <v>291</v>
      </c>
      <c r="D43" s="83"/>
      <c r="E43" s="84" t="n">
        <v>1</v>
      </c>
      <c r="F43" s="83" t="s">
        <v>42</v>
      </c>
      <c r="G43" s="90" t="n">
        <f aca="false">G60</f>
        <v>17.94</v>
      </c>
      <c r="H43" s="83" t="s">
        <v>43</v>
      </c>
      <c r="I43" s="86" t="n">
        <f aca="false">ROUND(E43*G43,2)</f>
        <v>17.94</v>
      </c>
      <c r="J43" s="94"/>
      <c r="K43" s="21"/>
      <c r="N43" s="21"/>
      <c r="O43" s="21"/>
      <c r="P43" s="21"/>
      <c r="Q43" s="21"/>
      <c r="R43" s="21"/>
      <c r="S43" s="21"/>
    </row>
    <row r="44" s="23" customFormat="true" ht="15" hidden="false" customHeight="true" outlineLevel="0" collapsed="false">
      <c r="B44" s="22"/>
      <c r="C44" s="108" t="str">
        <f aca="false">C61</f>
        <v>Gratificação de Férias (1/12)</v>
      </c>
      <c r="D44" s="83"/>
      <c r="E44" s="84" t="n">
        <f aca="false">E34</f>
        <v>1</v>
      </c>
      <c r="F44" s="83" t="s">
        <v>42</v>
      </c>
      <c r="G44" s="90" t="n">
        <f aca="false">G61</f>
        <v>17.94</v>
      </c>
      <c r="H44" s="83" t="s">
        <v>43</v>
      </c>
      <c r="I44" s="86" t="n">
        <f aca="false">ROUND(E44*G44,2)</f>
        <v>17.94</v>
      </c>
      <c r="J44" s="47"/>
      <c r="K44" s="21"/>
      <c r="N44" s="21"/>
      <c r="O44" s="21"/>
      <c r="P44" s="21"/>
      <c r="Q44" s="21"/>
      <c r="R44" s="21"/>
      <c r="S44" s="21"/>
    </row>
    <row r="45" s="23" customFormat="true" ht="15" hidden="false" customHeight="true" outlineLevel="0" collapsed="false">
      <c r="B45" s="22"/>
      <c r="C45" s="119" t="str">
        <f aca="false">C62</f>
        <v>Ass. Médica (Ambulatorial)</v>
      </c>
      <c r="D45" s="47"/>
      <c r="E45" s="98" t="n">
        <v>1</v>
      </c>
      <c r="F45" s="47" t="s">
        <v>42</v>
      </c>
      <c r="G45" s="90" t="n">
        <f aca="false">G62</f>
        <v>60</v>
      </c>
      <c r="H45" s="47" t="s">
        <v>43</v>
      </c>
      <c r="I45" s="100" t="n">
        <f aca="false">ROUND(E45*G45,2)</f>
        <v>60</v>
      </c>
      <c r="J45" s="47"/>
      <c r="K45" s="21"/>
      <c r="N45" s="21"/>
      <c r="O45" s="21"/>
      <c r="P45" s="21"/>
      <c r="Q45" s="21"/>
      <c r="R45" s="21"/>
      <c r="S45" s="21"/>
    </row>
    <row r="46" s="23" customFormat="true" ht="15" hidden="false" customHeight="true" outlineLevel="0" collapsed="false">
      <c r="B46" s="22"/>
      <c r="C46" s="82" t="s">
        <v>55</v>
      </c>
      <c r="D46" s="83"/>
      <c r="E46" s="84" t="n">
        <v>1</v>
      </c>
      <c r="F46" s="83" t="s">
        <v>42</v>
      </c>
      <c r="G46" s="90" t="n">
        <f aca="false">G63</f>
        <v>14</v>
      </c>
      <c r="H46" s="83" t="s">
        <v>43</v>
      </c>
      <c r="I46" s="86" t="n">
        <f aca="false">ROUND(E46*G46,2)</f>
        <v>14</v>
      </c>
      <c r="J46" s="47"/>
      <c r="K46" s="21"/>
      <c r="N46" s="21"/>
      <c r="O46" s="21"/>
      <c r="P46" s="21"/>
      <c r="Q46" s="21"/>
      <c r="R46" s="21"/>
      <c r="S46" s="21"/>
    </row>
    <row r="47" s="23" customFormat="true" ht="15" hidden="false" customHeight="true" outlineLevel="0" collapsed="false">
      <c r="B47" s="22"/>
      <c r="C47" s="284" t="s">
        <v>58</v>
      </c>
      <c r="D47" s="142"/>
      <c r="E47" s="285" t="n">
        <v>1</v>
      </c>
      <c r="F47" s="142" t="s">
        <v>42</v>
      </c>
      <c r="G47" s="286" t="n">
        <f aca="false">G65</f>
        <v>39.55</v>
      </c>
      <c r="H47" s="142" t="s">
        <v>43</v>
      </c>
      <c r="I47" s="287" t="n">
        <f aca="false">ROUND(E47*G47,2)</f>
        <v>39.55</v>
      </c>
      <c r="J47" s="47"/>
      <c r="K47" s="21"/>
      <c r="N47" s="21"/>
      <c r="O47" s="21"/>
      <c r="P47" s="21"/>
      <c r="Q47" s="21"/>
      <c r="R47" s="21"/>
      <c r="S47" s="21"/>
    </row>
    <row r="48" s="23" customFormat="true" ht="15" hidden="false" customHeight="true" outlineLevel="0" collapsed="false">
      <c r="B48" s="22"/>
      <c r="C48" s="91" t="s">
        <v>59</v>
      </c>
      <c r="D48" s="104"/>
      <c r="E48" s="105"/>
      <c r="F48" s="104"/>
      <c r="G48" s="105"/>
      <c r="H48" s="104"/>
      <c r="I48" s="288" t="n">
        <f aca="false">SUM(I40:I47)</f>
        <v>17704.59</v>
      </c>
      <c r="J48" s="75"/>
      <c r="K48" s="21"/>
      <c r="N48" s="21"/>
      <c r="O48" s="21"/>
      <c r="P48" s="21"/>
      <c r="Q48" s="21"/>
      <c r="R48" s="21"/>
      <c r="S48" s="21"/>
    </row>
    <row r="49" s="23" customFormat="true" ht="15" hidden="false" customHeight="true" outlineLevel="0" collapsed="false">
      <c r="B49" s="22"/>
      <c r="C49" s="110"/>
      <c r="D49" s="75"/>
      <c r="E49" s="110"/>
      <c r="F49" s="75"/>
      <c r="G49" s="110"/>
      <c r="H49" s="75"/>
      <c r="I49" s="289"/>
      <c r="J49" s="75"/>
      <c r="K49" s="21"/>
      <c r="N49" s="21"/>
      <c r="O49" s="21"/>
      <c r="P49" s="21"/>
      <c r="Q49" s="21"/>
      <c r="R49" s="21"/>
      <c r="S49" s="21"/>
    </row>
    <row r="50" s="23" customFormat="true" ht="15" hidden="false" customHeight="true" outlineLevel="0" collapsed="false">
      <c r="B50" s="22"/>
      <c r="C50" s="273" t="s">
        <v>292</v>
      </c>
      <c r="D50" s="274"/>
      <c r="E50" s="275"/>
      <c r="F50" s="274"/>
      <c r="G50" s="275"/>
      <c r="H50" s="274"/>
      <c r="I50" s="276"/>
      <c r="K50" s="21"/>
      <c r="N50" s="21"/>
      <c r="O50" s="21"/>
      <c r="P50" s="21"/>
      <c r="Q50" s="21"/>
      <c r="R50" s="21"/>
      <c r="S50" s="21"/>
    </row>
    <row r="51" s="23" customFormat="true" ht="15" hidden="false" customHeight="true" outlineLevel="0" collapsed="false">
      <c r="B51" s="22"/>
      <c r="C51" s="284" t="s">
        <v>41</v>
      </c>
      <c r="D51" s="142"/>
      <c r="E51" s="290" t="n">
        <v>1</v>
      </c>
      <c r="F51" s="142" t="s">
        <v>42</v>
      </c>
      <c r="G51" s="291" t="n">
        <v>2500</v>
      </c>
      <c r="H51" s="142" t="s">
        <v>43</v>
      </c>
      <c r="I51" s="287" t="n">
        <f aca="false">ROUND(E51*G51,2)</f>
        <v>2500</v>
      </c>
      <c r="K51" s="21"/>
      <c r="N51" s="21"/>
      <c r="O51" s="21"/>
      <c r="P51" s="21"/>
      <c r="Q51" s="21"/>
      <c r="R51" s="21"/>
      <c r="S51" s="21"/>
    </row>
    <row r="52" s="23" customFormat="true" ht="15" hidden="true" customHeight="true" outlineLevel="0" collapsed="false">
      <c r="B52" s="22"/>
      <c r="C52" s="292" t="s">
        <v>44</v>
      </c>
      <c r="D52" s="203"/>
      <c r="E52" s="293" t="n">
        <v>0</v>
      </c>
      <c r="F52" s="203" t="s">
        <v>42</v>
      </c>
      <c r="G52" s="294" t="n">
        <f aca="false">Insumos!D19</f>
        <v>1212</v>
      </c>
      <c r="H52" s="203" t="s">
        <v>43</v>
      </c>
      <c r="I52" s="295" t="n">
        <f aca="false">ROUND(E52*G52,2)</f>
        <v>0</v>
      </c>
      <c r="K52" s="21"/>
      <c r="N52" s="21"/>
      <c r="O52" s="21"/>
      <c r="P52" s="21"/>
      <c r="Q52" s="21"/>
      <c r="R52" s="21"/>
      <c r="S52" s="21"/>
    </row>
    <row r="53" s="23" customFormat="true" ht="15" hidden="true" customHeight="true" outlineLevel="0" collapsed="false">
      <c r="B53" s="22"/>
      <c r="C53" s="292" t="s">
        <v>45</v>
      </c>
      <c r="D53" s="203"/>
      <c r="E53" s="296" t="n">
        <v>0</v>
      </c>
      <c r="F53" s="203" t="s">
        <v>42</v>
      </c>
      <c r="G53" s="294" t="n">
        <f aca="false">ROUND(G51/220*1.5,2)</f>
        <v>17.05</v>
      </c>
      <c r="H53" s="203" t="s">
        <v>43</v>
      </c>
      <c r="I53" s="295" t="n">
        <f aca="false">ROUND(E53*G53,2)</f>
        <v>0</v>
      </c>
      <c r="K53" s="21"/>
      <c r="N53" s="21"/>
      <c r="O53" s="21"/>
      <c r="P53" s="21"/>
      <c r="Q53" s="21"/>
      <c r="R53" s="21"/>
      <c r="S53" s="21"/>
    </row>
    <row r="54" s="23" customFormat="true" ht="15" hidden="true" customHeight="true" outlineLevel="0" collapsed="false">
      <c r="B54" s="22"/>
      <c r="C54" s="284" t="s">
        <v>293</v>
      </c>
      <c r="D54" s="142"/>
      <c r="E54" s="297" t="n">
        <v>0</v>
      </c>
      <c r="F54" s="142" t="s">
        <v>42</v>
      </c>
      <c r="G54" s="291" t="n">
        <f aca="false">ROUND((G51/220)*2,2)</f>
        <v>22.73</v>
      </c>
      <c r="H54" s="142" t="s">
        <v>43</v>
      </c>
      <c r="I54" s="287" t="n">
        <f aca="false">ROUND(E54*G54,2)</f>
        <v>0</v>
      </c>
      <c r="K54" s="21"/>
      <c r="N54" s="21"/>
      <c r="O54" s="21"/>
      <c r="P54" s="21"/>
      <c r="Q54" s="21"/>
      <c r="R54" s="21"/>
      <c r="S54" s="21"/>
    </row>
    <row r="55" s="23" customFormat="true" ht="15" hidden="true" customHeight="true" outlineLevel="0" collapsed="false">
      <c r="B55" s="22"/>
      <c r="C55" s="292" t="s">
        <v>47</v>
      </c>
      <c r="D55" s="203"/>
      <c r="E55" s="296" t="n">
        <v>0</v>
      </c>
      <c r="F55" s="203" t="s">
        <v>42</v>
      </c>
      <c r="G55" s="294" t="n">
        <f aca="false">(G51/220)*0.2</f>
        <v>2.27</v>
      </c>
      <c r="H55" s="203" t="s">
        <v>43</v>
      </c>
      <c r="I55" s="295" t="n">
        <f aca="false">ROUND(E55*G55,2)</f>
        <v>0</v>
      </c>
      <c r="K55" s="21"/>
      <c r="N55" s="21"/>
      <c r="O55" s="21"/>
      <c r="P55" s="21"/>
      <c r="Q55" s="21"/>
      <c r="R55" s="21"/>
      <c r="S55" s="21"/>
    </row>
    <row r="56" s="23" customFormat="true" ht="15" hidden="false" customHeight="true" outlineLevel="0" collapsed="false">
      <c r="B56" s="22"/>
      <c r="C56" s="292" t="s">
        <v>48</v>
      </c>
      <c r="D56" s="203"/>
      <c r="E56" s="298" t="n">
        <f aca="false">'COMPOSIÇÃO DOS ENCARGOS '!C43</f>
        <v>0.776</v>
      </c>
      <c r="F56" s="203" t="s">
        <v>42</v>
      </c>
      <c r="G56" s="299" t="n">
        <f aca="false">SUM(I51:I54)</f>
        <v>2500</v>
      </c>
      <c r="H56" s="203" t="s">
        <v>43</v>
      </c>
      <c r="I56" s="295" t="n">
        <f aca="false">ROUND(E56*G56,2)</f>
        <v>1940</v>
      </c>
      <c r="J56" s="47"/>
      <c r="K56" s="21"/>
      <c r="N56" s="21"/>
      <c r="O56" s="21"/>
      <c r="P56" s="21"/>
      <c r="Q56" s="21"/>
      <c r="R56" s="21"/>
      <c r="S56" s="21"/>
    </row>
    <row r="57" s="23" customFormat="true" ht="15" hidden="false" customHeight="true" outlineLevel="0" collapsed="false">
      <c r="B57" s="22"/>
      <c r="C57" s="115" t="s">
        <v>49</v>
      </c>
      <c r="D57" s="142"/>
      <c r="E57" s="300"/>
      <c r="F57" s="142"/>
      <c r="G57" s="286"/>
      <c r="H57" s="142"/>
      <c r="I57" s="301" t="n">
        <f aca="false">SUM(I51:I56)</f>
        <v>4440</v>
      </c>
      <c r="J57" s="47"/>
      <c r="K57" s="21"/>
      <c r="N57" s="21"/>
      <c r="O57" s="21"/>
      <c r="P57" s="21"/>
      <c r="Q57" s="21"/>
      <c r="R57" s="21"/>
      <c r="S57" s="21"/>
    </row>
    <row r="58" s="23" customFormat="true" ht="15" hidden="false" customHeight="true" outlineLevel="0" collapsed="false">
      <c r="B58" s="22"/>
      <c r="C58" s="82" t="s">
        <v>50</v>
      </c>
      <c r="D58" s="203"/>
      <c r="E58" s="302" t="n">
        <v>22</v>
      </c>
      <c r="F58" s="203" t="s">
        <v>42</v>
      </c>
      <c r="G58" s="303" t="n">
        <f aca="false">Insumos!D96</f>
        <v>15.23</v>
      </c>
      <c r="H58" s="203" t="s">
        <v>43</v>
      </c>
      <c r="I58" s="295" t="n">
        <f aca="false">ROUND(E58*G58,2)</f>
        <v>335.06</v>
      </c>
      <c r="J58" s="47"/>
      <c r="K58" s="21"/>
      <c r="N58" s="21"/>
      <c r="O58" s="21"/>
      <c r="P58" s="21"/>
      <c r="Q58" s="21"/>
      <c r="R58" s="21"/>
      <c r="S58" s="21"/>
    </row>
    <row r="59" s="23" customFormat="true" ht="15" hidden="false" customHeight="true" outlineLevel="0" collapsed="false">
      <c r="B59" s="22"/>
      <c r="C59" s="82" t="s">
        <v>51</v>
      </c>
      <c r="D59" s="142"/>
      <c r="E59" s="290" t="n">
        <f aca="false">E51</f>
        <v>1</v>
      </c>
      <c r="F59" s="142" t="s">
        <v>42</v>
      </c>
      <c r="G59" s="286" t="n">
        <f aca="false">Insumos!D92</f>
        <v>215.25</v>
      </c>
      <c r="H59" s="142" t="s">
        <v>43</v>
      </c>
      <c r="I59" s="287" t="n">
        <f aca="false">ROUND(E59*G59,2)</f>
        <v>215.25</v>
      </c>
      <c r="J59" s="47"/>
      <c r="K59" s="21"/>
      <c r="N59" s="21"/>
      <c r="O59" s="21"/>
      <c r="P59" s="21"/>
      <c r="Q59" s="21"/>
      <c r="R59" s="21"/>
      <c r="S59" s="21"/>
    </row>
    <row r="60" s="23" customFormat="true" ht="15" hidden="false" customHeight="true" outlineLevel="0" collapsed="false">
      <c r="B60" s="22"/>
      <c r="C60" s="82" t="s">
        <v>52</v>
      </c>
      <c r="D60" s="203"/>
      <c r="E60" s="302" t="n">
        <v>1</v>
      </c>
      <c r="F60" s="203" t="s">
        <v>42</v>
      </c>
      <c r="G60" s="303" t="n">
        <f aca="false">G59/12</f>
        <v>17.94</v>
      </c>
      <c r="H60" s="203" t="s">
        <v>43</v>
      </c>
      <c r="I60" s="295" t="n">
        <f aca="false">ROUND(E60*G60,2)</f>
        <v>17.94</v>
      </c>
      <c r="J60" s="94"/>
      <c r="K60" s="21"/>
      <c r="N60" s="21"/>
      <c r="O60" s="21"/>
      <c r="P60" s="21"/>
      <c r="Q60" s="21"/>
      <c r="R60" s="21"/>
      <c r="S60" s="21"/>
    </row>
    <row r="61" s="23" customFormat="true" ht="15" hidden="false" customHeight="true" outlineLevel="0" collapsed="false">
      <c r="B61" s="22"/>
      <c r="C61" s="95" t="s">
        <v>53</v>
      </c>
      <c r="D61" s="142"/>
      <c r="E61" s="290" t="n">
        <f aca="false">E51</f>
        <v>1</v>
      </c>
      <c r="F61" s="142" t="s">
        <v>42</v>
      </c>
      <c r="G61" s="286" t="n">
        <f aca="false">G60</f>
        <v>17.94</v>
      </c>
      <c r="H61" s="142" t="s">
        <v>43</v>
      </c>
      <c r="I61" s="287" t="n">
        <f aca="false">ROUND(E61*G61,2)</f>
        <v>17.94</v>
      </c>
      <c r="J61" s="47"/>
      <c r="K61" s="21"/>
      <c r="N61" s="21"/>
      <c r="O61" s="21"/>
      <c r="P61" s="21"/>
      <c r="Q61" s="21"/>
      <c r="R61" s="21"/>
      <c r="S61" s="21"/>
    </row>
    <row r="62" s="23" customFormat="true" ht="15" hidden="false" customHeight="true" outlineLevel="0" collapsed="false">
      <c r="B62" s="22"/>
      <c r="C62" s="97" t="s">
        <v>54</v>
      </c>
      <c r="D62" s="203"/>
      <c r="E62" s="302" t="n">
        <v>1</v>
      </c>
      <c r="F62" s="203" t="s">
        <v>42</v>
      </c>
      <c r="G62" s="303" t="n">
        <f aca="false">Insumos!D97</f>
        <v>60</v>
      </c>
      <c r="H62" s="203" t="s">
        <v>43</v>
      </c>
      <c r="I62" s="295" t="n">
        <f aca="false">ROUND(E62*G62,2)</f>
        <v>60</v>
      </c>
      <c r="J62" s="47"/>
      <c r="K62" s="21"/>
      <c r="N62" s="21"/>
      <c r="O62" s="21"/>
      <c r="P62" s="21"/>
      <c r="Q62" s="21"/>
      <c r="R62" s="21"/>
      <c r="S62" s="21"/>
    </row>
    <row r="63" s="23" customFormat="true" ht="15" hidden="false" customHeight="true" outlineLevel="0" collapsed="false">
      <c r="B63" s="22"/>
      <c r="C63" s="82" t="s">
        <v>55</v>
      </c>
      <c r="D63" s="142"/>
      <c r="E63" s="290" t="n">
        <v>1</v>
      </c>
      <c r="F63" s="142" t="s">
        <v>42</v>
      </c>
      <c r="G63" s="286" t="n">
        <f aca="false">Insumos!D98</f>
        <v>14</v>
      </c>
      <c r="H63" s="142" t="s">
        <v>43</v>
      </c>
      <c r="I63" s="287" t="n">
        <f aca="false">ROUND(E63*G63,2)</f>
        <v>14</v>
      </c>
      <c r="J63" s="47"/>
      <c r="K63" s="21"/>
      <c r="N63" s="21"/>
      <c r="O63" s="21"/>
      <c r="P63" s="21"/>
      <c r="Q63" s="21"/>
      <c r="R63" s="21"/>
      <c r="S63" s="21"/>
    </row>
    <row r="64" s="23" customFormat="true" ht="15" hidden="false" customHeight="true" outlineLevel="0" collapsed="false">
      <c r="B64" s="22"/>
      <c r="C64" s="95" t="s">
        <v>57</v>
      </c>
      <c r="D64" s="203"/>
      <c r="E64" s="302" t="n">
        <f aca="false">2*E58</f>
        <v>44</v>
      </c>
      <c r="F64" s="203" t="s">
        <v>42</v>
      </c>
      <c r="G64" s="303" t="n">
        <f aca="false">Insumos!D95</f>
        <v>3.8</v>
      </c>
      <c r="H64" s="203" t="s">
        <v>43</v>
      </c>
      <c r="I64" s="295" t="n">
        <f aca="false">IF(G51*6%&lt;E64*G64,ROUND(E64*G64,2)-6%*G51,0)</f>
        <v>17.2</v>
      </c>
      <c r="J64" s="102"/>
      <c r="K64" s="21"/>
      <c r="N64" s="21"/>
      <c r="O64" s="21"/>
      <c r="P64" s="21"/>
      <c r="Q64" s="21"/>
      <c r="R64" s="21"/>
      <c r="S64" s="21"/>
    </row>
    <row r="65" s="23" customFormat="true" ht="15" hidden="false" customHeight="true" outlineLevel="0" collapsed="false">
      <c r="B65" s="22"/>
      <c r="C65" s="82" t="s">
        <v>58</v>
      </c>
      <c r="D65" s="142"/>
      <c r="E65" s="285" t="n">
        <f aca="false">E51</f>
        <v>1</v>
      </c>
      <c r="F65" s="142" t="s">
        <v>42</v>
      </c>
      <c r="G65" s="286" t="n">
        <f aca="false">J30</f>
        <v>39.55</v>
      </c>
      <c r="H65" s="142" t="s">
        <v>43</v>
      </c>
      <c r="I65" s="287" t="n">
        <f aca="false">ROUND(E65*G65,2)</f>
        <v>39.55</v>
      </c>
      <c r="J65" s="47"/>
      <c r="K65" s="21"/>
      <c r="N65" s="21"/>
      <c r="O65" s="21"/>
      <c r="P65" s="21"/>
      <c r="Q65" s="21"/>
      <c r="R65" s="21"/>
      <c r="S65" s="21"/>
    </row>
    <row r="66" s="23" customFormat="true" ht="15" hidden="false" customHeight="true" outlineLevel="0" collapsed="false">
      <c r="B66" s="22"/>
      <c r="C66" s="115" t="s">
        <v>59</v>
      </c>
      <c r="D66" s="116"/>
      <c r="E66" s="125"/>
      <c r="F66" s="116"/>
      <c r="G66" s="125"/>
      <c r="H66" s="116"/>
      <c r="I66" s="288" t="n">
        <f aca="false">SUM(I57:I65)</f>
        <v>5156.94</v>
      </c>
      <c r="J66" s="75"/>
      <c r="K66" s="21"/>
      <c r="N66" s="21"/>
      <c r="O66" s="21"/>
      <c r="P66" s="21"/>
      <c r="Q66" s="21"/>
      <c r="R66" s="21"/>
      <c r="S66" s="21"/>
    </row>
    <row r="67" s="23" customFormat="true" ht="15" hidden="false" customHeight="true" outlineLevel="0" collapsed="false">
      <c r="B67" s="22"/>
      <c r="C67" s="110"/>
      <c r="D67" s="75"/>
      <c r="E67" s="110"/>
      <c r="F67" s="75"/>
      <c r="G67" s="110"/>
      <c r="H67" s="75"/>
      <c r="I67" s="155"/>
      <c r="J67" s="75"/>
      <c r="K67" s="21"/>
      <c r="N67" s="21"/>
      <c r="O67" s="21"/>
      <c r="P67" s="21"/>
      <c r="Q67" s="21"/>
      <c r="R67" s="21"/>
      <c r="S67" s="21"/>
    </row>
    <row r="68" s="23" customFormat="true" ht="15" hidden="false" customHeight="true" outlineLevel="0" collapsed="false">
      <c r="B68" s="22"/>
      <c r="C68" s="304" t="s">
        <v>294</v>
      </c>
      <c r="D68" s="304"/>
      <c r="E68" s="304"/>
      <c r="F68" s="304"/>
      <c r="G68" s="304"/>
      <c r="H68" s="304"/>
      <c r="I68" s="304"/>
      <c r="K68" s="21"/>
      <c r="N68" s="21"/>
      <c r="O68" s="21"/>
      <c r="P68" s="21"/>
      <c r="Q68" s="21"/>
      <c r="R68" s="21"/>
      <c r="S68" s="21"/>
    </row>
    <row r="69" s="23" customFormat="true" ht="15" hidden="false" customHeight="true" outlineLevel="0" collapsed="false">
      <c r="B69" s="22"/>
      <c r="C69" s="119" t="s">
        <v>41</v>
      </c>
      <c r="D69" s="47"/>
      <c r="E69" s="98" t="n">
        <v>1</v>
      </c>
      <c r="F69" s="47" t="s">
        <v>42</v>
      </c>
      <c r="G69" s="277" t="n">
        <f aca="false">Insumos!D15</f>
        <v>1500.05</v>
      </c>
      <c r="H69" s="47" t="s">
        <v>43</v>
      </c>
      <c r="I69" s="100" t="n">
        <f aca="false">ROUND(E69*G69,2)</f>
        <v>1500.05</v>
      </c>
      <c r="K69" s="21"/>
      <c r="N69" s="21"/>
      <c r="O69" s="21"/>
      <c r="P69" s="21"/>
      <c r="Q69" s="21"/>
      <c r="R69" s="21"/>
      <c r="S69" s="21"/>
    </row>
    <row r="70" s="23" customFormat="true" ht="15" hidden="true" customHeight="true" outlineLevel="0" collapsed="false">
      <c r="B70" s="22"/>
      <c r="C70" s="119" t="s">
        <v>44</v>
      </c>
      <c r="D70" s="47"/>
      <c r="E70" s="278" t="n">
        <v>0</v>
      </c>
      <c r="F70" s="47" t="s">
        <v>42</v>
      </c>
      <c r="G70" s="277" t="n">
        <f aca="false">G35</f>
        <v>1212</v>
      </c>
      <c r="H70" s="47" t="s">
        <v>43</v>
      </c>
      <c r="I70" s="100" t="n">
        <f aca="false">ROUND(E70*G70,2)</f>
        <v>0</v>
      </c>
      <c r="K70" s="21"/>
      <c r="N70" s="21"/>
      <c r="O70" s="21"/>
      <c r="P70" s="21"/>
      <c r="Q70" s="21"/>
      <c r="R70" s="21"/>
      <c r="S70" s="21"/>
    </row>
    <row r="71" s="23" customFormat="true" ht="15" hidden="true" customHeight="true" outlineLevel="0" collapsed="false">
      <c r="B71" s="22"/>
      <c r="C71" s="119" t="s">
        <v>45</v>
      </c>
      <c r="D71" s="47"/>
      <c r="E71" s="279" t="n">
        <v>0</v>
      </c>
      <c r="F71" s="47" t="s">
        <v>42</v>
      </c>
      <c r="G71" s="277" t="n">
        <f aca="false">ROUND(G69/220*1.5,2)</f>
        <v>10.23</v>
      </c>
      <c r="H71" s="47" t="s">
        <v>43</v>
      </c>
      <c r="I71" s="100" t="n">
        <f aca="false">ROUND(E71*G71,2)</f>
        <v>0</v>
      </c>
      <c r="K71" s="21"/>
      <c r="N71" s="21"/>
      <c r="O71" s="21"/>
      <c r="P71" s="21"/>
      <c r="Q71" s="21"/>
      <c r="R71" s="21"/>
      <c r="S71" s="21"/>
    </row>
    <row r="72" s="23" customFormat="true" ht="15" hidden="true" customHeight="true" outlineLevel="0" collapsed="false">
      <c r="B72" s="22"/>
      <c r="C72" s="119" t="s">
        <v>290</v>
      </c>
      <c r="D72" s="47"/>
      <c r="E72" s="279" t="n">
        <v>0</v>
      </c>
      <c r="F72" s="47" t="s">
        <v>42</v>
      </c>
      <c r="G72" s="277" t="n">
        <f aca="false">ROUND((G69/220)*2,2)</f>
        <v>13.64</v>
      </c>
      <c r="H72" s="47" t="s">
        <v>43</v>
      </c>
      <c r="I72" s="100" t="n">
        <f aca="false">ROUND(E72*G72,2)</f>
        <v>0</v>
      </c>
      <c r="K72" s="21"/>
      <c r="N72" s="21"/>
      <c r="O72" s="21"/>
      <c r="P72" s="21"/>
      <c r="Q72" s="21"/>
      <c r="R72" s="21"/>
      <c r="S72" s="21"/>
    </row>
    <row r="73" s="23" customFormat="true" ht="15" hidden="true" customHeight="true" outlineLevel="0" collapsed="false">
      <c r="B73" s="22"/>
      <c r="C73" s="119" t="s">
        <v>47</v>
      </c>
      <c r="D73" s="47"/>
      <c r="E73" s="279" t="n">
        <v>0</v>
      </c>
      <c r="F73" s="47" t="s">
        <v>42</v>
      </c>
      <c r="G73" s="277" t="n">
        <f aca="false">(G69/220)*0.2</f>
        <v>1.36</v>
      </c>
      <c r="H73" s="47" t="s">
        <v>43</v>
      </c>
      <c r="I73" s="100" t="n">
        <f aca="false">ROUND(E73*G73,2)</f>
        <v>0</v>
      </c>
      <c r="K73" s="21"/>
      <c r="N73" s="21"/>
      <c r="O73" s="21"/>
      <c r="P73" s="21"/>
      <c r="Q73" s="21"/>
      <c r="R73" s="21"/>
      <c r="S73" s="21"/>
    </row>
    <row r="74" customFormat="false" ht="15" hidden="false" customHeight="true" outlineLevel="0" collapsed="false">
      <c r="A74" s="23"/>
      <c r="C74" s="82" t="s">
        <v>48</v>
      </c>
      <c r="D74" s="83"/>
      <c r="E74" s="280" t="n">
        <f aca="false">E39</f>
        <v>0.776</v>
      </c>
      <c r="F74" s="83" t="s">
        <v>42</v>
      </c>
      <c r="G74" s="90" t="n">
        <f aca="false">SUM(I69:I72)</f>
        <v>1500.05</v>
      </c>
      <c r="H74" s="83" t="s">
        <v>43</v>
      </c>
      <c r="I74" s="86" t="n">
        <f aca="false">ROUND(E74*G74,2)</f>
        <v>1164.04</v>
      </c>
      <c r="J74" s="47"/>
    </row>
    <row r="75" customFormat="false" ht="15" hidden="false" customHeight="true" outlineLevel="0" collapsed="false">
      <c r="A75" s="23"/>
      <c r="C75" s="282" t="s">
        <v>49</v>
      </c>
      <c r="D75" s="47"/>
      <c r="E75" s="256"/>
      <c r="F75" s="47"/>
      <c r="G75" s="99"/>
      <c r="H75" s="47"/>
      <c r="I75" s="283" t="n">
        <f aca="false">SUM(I69:I74)</f>
        <v>2664.09</v>
      </c>
      <c r="J75" s="47"/>
    </row>
    <row r="76" customFormat="false" ht="15" hidden="false" customHeight="true" outlineLevel="0" collapsed="false">
      <c r="A76" s="23"/>
      <c r="C76" s="82" t="s">
        <v>50</v>
      </c>
      <c r="D76" s="83"/>
      <c r="E76" s="84" t="n">
        <f aca="false">E58</f>
        <v>22</v>
      </c>
      <c r="F76" s="83" t="s">
        <v>42</v>
      </c>
      <c r="G76" s="90" t="n">
        <f aca="false">G41</f>
        <v>15.23</v>
      </c>
      <c r="H76" s="83" t="s">
        <v>43</v>
      </c>
      <c r="I76" s="86" t="n">
        <f aca="false">ROUND(E76*G76,2)</f>
        <v>335.06</v>
      </c>
      <c r="J76" s="47"/>
    </row>
    <row r="77" customFormat="false" ht="15" hidden="false" customHeight="true" outlineLevel="0" collapsed="false">
      <c r="A77" s="23"/>
      <c r="C77" s="119" t="s">
        <v>51</v>
      </c>
      <c r="D77" s="47"/>
      <c r="E77" s="98" t="n">
        <v>1</v>
      </c>
      <c r="F77" s="47" t="s">
        <v>42</v>
      </c>
      <c r="G77" s="99" t="n">
        <f aca="false">G42</f>
        <v>215.25</v>
      </c>
      <c r="H77" s="47" t="s">
        <v>43</v>
      </c>
      <c r="I77" s="100" t="n">
        <f aca="false">ROUND(E77*G77,2)</f>
        <v>215.25</v>
      </c>
      <c r="J77" s="47"/>
    </row>
    <row r="78" customFormat="false" ht="15" hidden="false" customHeight="true" outlineLevel="0" collapsed="false">
      <c r="A78" s="23"/>
      <c r="C78" s="82" t="s">
        <v>295</v>
      </c>
      <c r="D78" s="83"/>
      <c r="E78" s="84" t="n">
        <v>1</v>
      </c>
      <c r="F78" s="83" t="s">
        <v>42</v>
      </c>
      <c r="G78" s="90" t="n">
        <f aca="false">G43</f>
        <v>17.94</v>
      </c>
      <c r="H78" s="83" t="s">
        <v>43</v>
      </c>
      <c r="I78" s="86" t="n">
        <f aca="false">ROUND(E78*G78,2)</f>
        <v>17.94</v>
      </c>
      <c r="J78" s="94"/>
    </row>
    <row r="79" customFormat="false" ht="15" hidden="false" customHeight="true" outlineLevel="0" collapsed="false">
      <c r="A79" s="23"/>
      <c r="C79" s="119" t="str">
        <f aca="false">C44</f>
        <v>Gratificação de Férias (1/12)</v>
      </c>
      <c r="D79" s="47"/>
      <c r="E79" s="98" t="n">
        <v>1</v>
      </c>
      <c r="F79" s="47" t="s">
        <v>42</v>
      </c>
      <c r="G79" s="99" t="n">
        <f aca="false">G44</f>
        <v>17.94</v>
      </c>
      <c r="H79" s="47" t="s">
        <v>43</v>
      </c>
      <c r="I79" s="100" t="n">
        <f aca="false">ROUND(E79*G79,2)</f>
        <v>17.94</v>
      </c>
      <c r="J79" s="47"/>
    </row>
    <row r="80" customFormat="false" ht="15" hidden="false" customHeight="true" outlineLevel="0" collapsed="false">
      <c r="A80" s="23"/>
      <c r="C80" s="82" t="str">
        <f aca="false">C45</f>
        <v>Ass. Médica (Ambulatorial)</v>
      </c>
      <c r="D80" s="83"/>
      <c r="E80" s="84" t="n">
        <v>1</v>
      </c>
      <c r="F80" s="83" t="s">
        <v>42</v>
      </c>
      <c r="G80" s="90" t="n">
        <f aca="false">G45</f>
        <v>60</v>
      </c>
      <c r="H80" s="83" t="s">
        <v>43</v>
      </c>
      <c r="I80" s="86" t="n">
        <f aca="false">ROUND(E80*G80,2)</f>
        <v>60</v>
      </c>
      <c r="J80" s="47"/>
    </row>
    <row r="81" customFormat="false" ht="15" hidden="false" customHeight="true" outlineLevel="0" collapsed="false">
      <c r="A81" s="23"/>
      <c r="C81" s="119" t="s">
        <v>55</v>
      </c>
      <c r="D81" s="47"/>
      <c r="E81" s="98" t="n">
        <v>1</v>
      </c>
      <c r="F81" s="47" t="s">
        <v>42</v>
      </c>
      <c r="G81" s="99" t="n">
        <f aca="false">G46</f>
        <v>14</v>
      </c>
      <c r="H81" s="47" t="s">
        <v>43</v>
      </c>
      <c r="I81" s="100" t="n">
        <f aca="false">ROUND(E81*G81,2)</f>
        <v>14</v>
      </c>
      <c r="J81" s="47"/>
    </row>
    <row r="82" customFormat="false" ht="15" hidden="false" customHeight="true" outlineLevel="0" collapsed="false">
      <c r="C82" s="82" t="s">
        <v>296</v>
      </c>
      <c r="D82" s="83"/>
      <c r="E82" s="84" t="n">
        <f aca="false">2*E76</f>
        <v>44</v>
      </c>
      <c r="F82" s="83" t="s">
        <v>42</v>
      </c>
      <c r="G82" s="90" t="n">
        <f aca="false">Insumos!D95</f>
        <v>3.8</v>
      </c>
      <c r="H82" s="83" t="s">
        <v>43</v>
      </c>
      <c r="I82" s="86" t="n">
        <f aca="false">IF(G69*6%&lt;E82*G82,ROUND(E82*G82,2)-6%*G69,0)</f>
        <v>77.2</v>
      </c>
      <c r="J82" s="102"/>
    </row>
    <row r="83" customFormat="false" ht="15" hidden="false" customHeight="true" outlineLevel="0" collapsed="false">
      <c r="C83" s="119" t="s">
        <v>58</v>
      </c>
      <c r="D83" s="47"/>
      <c r="E83" s="305" t="n">
        <f aca="false">E69</f>
        <v>1</v>
      </c>
      <c r="F83" s="47" t="s">
        <v>42</v>
      </c>
      <c r="G83" s="99" t="n">
        <f aca="false">G47</f>
        <v>39.55</v>
      </c>
      <c r="H83" s="47" t="s">
        <v>43</v>
      </c>
      <c r="I83" s="100" t="n">
        <f aca="false">ROUND(E83*G83,2)</f>
        <v>39.55</v>
      </c>
      <c r="J83" s="47"/>
    </row>
    <row r="84" customFormat="false" ht="15" hidden="false" customHeight="true" outlineLevel="0" collapsed="false">
      <c r="C84" s="91" t="s">
        <v>59</v>
      </c>
      <c r="D84" s="104"/>
      <c r="E84" s="105"/>
      <c r="F84" s="104"/>
      <c r="G84" s="105"/>
      <c r="H84" s="104"/>
      <c r="I84" s="288" t="n">
        <f aca="false">SUM(I75:I83)</f>
        <v>3441.03</v>
      </c>
      <c r="J84" s="75"/>
    </row>
    <row r="85" customFormat="false" ht="12.75" hidden="false" customHeight="true" outlineLevel="0" collapsed="false">
      <c r="C85" s="110"/>
      <c r="D85" s="75"/>
      <c r="E85" s="110"/>
      <c r="F85" s="75"/>
      <c r="G85" s="110"/>
      <c r="H85" s="75"/>
      <c r="I85" s="155"/>
      <c r="J85" s="75"/>
    </row>
    <row r="86" customFormat="false" ht="15" hidden="true" customHeight="true" outlineLevel="0" collapsed="false">
      <c r="C86" s="304" t="s">
        <v>297</v>
      </c>
      <c r="D86" s="304"/>
      <c r="E86" s="304"/>
      <c r="F86" s="304"/>
      <c r="G86" s="304"/>
      <c r="H86" s="304"/>
      <c r="I86" s="304"/>
    </row>
    <row r="87" customFormat="false" ht="15" hidden="true" customHeight="true" outlineLevel="0" collapsed="false">
      <c r="C87" s="82" t="s">
        <v>41</v>
      </c>
      <c r="D87" s="83"/>
      <c r="E87" s="84" t="n">
        <v>1</v>
      </c>
      <c r="F87" s="83" t="s">
        <v>42</v>
      </c>
      <c r="G87" s="85" t="n">
        <f aca="false">Insumos!D16</f>
        <v>1138.02</v>
      </c>
      <c r="H87" s="83" t="s">
        <v>43</v>
      </c>
      <c r="I87" s="86" t="n">
        <f aca="false">ROUND(E87*G87,2)</f>
        <v>1138.02</v>
      </c>
    </row>
    <row r="88" customFormat="false" ht="15" hidden="true" customHeight="true" outlineLevel="0" collapsed="false">
      <c r="C88" s="119" t="s">
        <v>44</v>
      </c>
      <c r="D88" s="47"/>
      <c r="E88" s="278" t="n">
        <v>0</v>
      </c>
      <c r="F88" s="47" t="s">
        <v>42</v>
      </c>
      <c r="G88" s="277" t="n">
        <f aca="false">Insumos!D19</f>
        <v>1212</v>
      </c>
      <c r="H88" s="47" t="s">
        <v>43</v>
      </c>
      <c r="I88" s="100" t="n">
        <f aca="false">ROUND(E88*G88,2)</f>
        <v>0</v>
      </c>
    </row>
    <row r="89" customFormat="false" ht="15" hidden="true" customHeight="true" outlineLevel="0" collapsed="false">
      <c r="C89" s="119" t="s">
        <v>45</v>
      </c>
      <c r="D89" s="47"/>
      <c r="E89" s="279" t="n">
        <v>0</v>
      </c>
      <c r="F89" s="47" t="s">
        <v>42</v>
      </c>
      <c r="G89" s="277" t="n">
        <f aca="false">ROUND(G87/180*1.5,2)</f>
        <v>9.48</v>
      </c>
      <c r="H89" s="47" t="s">
        <v>43</v>
      </c>
      <c r="I89" s="100" t="n">
        <f aca="false">ROUND(E89*G89,2)</f>
        <v>0</v>
      </c>
    </row>
    <row r="90" customFormat="false" ht="15" hidden="true" customHeight="true" outlineLevel="0" collapsed="false">
      <c r="C90" s="119" t="s">
        <v>290</v>
      </c>
      <c r="D90" s="47"/>
      <c r="E90" s="279" t="n">
        <v>0</v>
      </c>
      <c r="F90" s="47" t="s">
        <v>42</v>
      </c>
      <c r="G90" s="277" t="n">
        <f aca="false">ROUND((G87/180)*2,2)</f>
        <v>12.64</v>
      </c>
      <c r="H90" s="47" t="s">
        <v>43</v>
      </c>
      <c r="I90" s="100" t="n">
        <f aca="false">ROUND(E90*G90,2)</f>
        <v>0</v>
      </c>
    </row>
    <row r="91" customFormat="false" ht="15" hidden="true" customHeight="true" outlineLevel="0" collapsed="false">
      <c r="C91" s="119" t="s">
        <v>47</v>
      </c>
      <c r="D91" s="47"/>
      <c r="E91" s="279" t="n">
        <v>114</v>
      </c>
      <c r="F91" s="47" t="s">
        <v>42</v>
      </c>
      <c r="G91" s="277" t="n">
        <f aca="false">(G87/180)*0.2</f>
        <v>1.26</v>
      </c>
      <c r="H91" s="47" t="s">
        <v>43</v>
      </c>
      <c r="I91" s="100" t="n">
        <f aca="false">ROUND(E91*G91,2)</f>
        <v>143.64</v>
      </c>
      <c r="J91" s="21"/>
      <c r="N91" s="47" t="s">
        <v>298</v>
      </c>
      <c r="O91" s="47"/>
    </row>
    <row r="92" customFormat="false" ht="15" hidden="true" customHeight="true" outlineLevel="0" collapsed="false">
      <c r="C92" s="284" t="s">
        <v>48</v>
      </c>
      <c r="D92" s="142"/>
      <c r="E92" s="300" t="n">
        <f aca="false">E74</f>
        <v>0.776</v>
      </c>
      <c r="F92" s="142" t="s">
        <v>42</v>
      </c>
      <c r="G92" s="286" t="n">
        <f aca="false">SUM(I87:I91)</f>
        <v>1281.66</v>
      </c>
      <c r="H92" s="142" t="s">
        <v>43</v>
      </c>
      <c r="I92" s="287" t="n">
        <f aca="false">ROUND(E92*G92,2)</f>
        <v>994.57</v>
      </c>
      <c r="J92" s="47"/>
    </row>
    <row r="93" customFormat="false" ht="15" hidden="true" customHeight="true" outlineLevel="0" collapsed="false">
      <c r="C93" s="282" t="s">
        <v>49</v>
      </c>
      <c r="D93" s="47"/>
      <c r="E93" s="256"/>
      <c r="F93" s="47"/>
      <c r="G93" s="99"/>
      <c r="H93" s="47"/>
      <c r="I93" s="283" t="n">
        <f aca="false">SUM(I87:I92)</f>
        <v>2276.23</v>
      </c>
      <c r="J93" s="47"/>
    </row>
    <row r="94" customFormat="false" ht="15" hidden="true" customHeight="true" outlineLevel="0" collapsed="false">
      <c r="C94" s="82" t="s">
        <v>50</v>
      </c>
      <c r="D94" s="83"/>
      <c r="E94" s="84" t="n">
        <v>15</v>
      </c>
      <c r="F94" s="83" t="s">
        <v>42</v>
      </c>
      <c r="G94" s="90" t="n">
        <f aca="false">G76</f>
        <v>15.23</v>
      </c>
      <c r="H94" s="83" t="s">
        <v>43</v>
      </c>
      <c r="I94" s="86" t="n">
        <f aca="false">ROUND(E94*G94,2)</f>
        <v>228.45</v>
      </c>
      <c r="J94" s="47"/>
    </row>
    <row r="95" customFormat="false" ht="15" hidden="true" customHeight="true" outlineLevel="0" collapsed="false">
      <c r="C95" s="119" t="s">
        <v>51</v>
      </c>
      <c r="D95" s="47"/>
      <c r="E95" s="98" t="n">
        <v>1</v>
      </c>
      <c r="F95" s="47" t="s">
        <v>42</v>
      </c>
      <c r="G95" s="90" t="n">
        <f aca="false">G77</f>
        <v>215.25</v>
      </c>
      <c r="H95" s="47" t="s">
        <v>43</v>
      </c>
      <c r="I95" s="100" t="n">
        <f aca="false">ROUND(E95*G95,2)</f>
        <v>215.25</v>
      </c>
      <c r="J95" s="47"/>
    </row>
    <row r="96" customFormat="false" ht="15" hidden="true" customHeight="true" outlineLevel="0" collapsed="false">
      <c r="C96" s="82" t="s">
        <v>295</v>
      </c>
      <c r="D96" s="83"/>
      <c r="E96" s="84" t="n">
        <v>1</v>
      </c>
      <c r="F96" s="83" t="s">
        <v>42</v>
      </c>
      <c r="G96" s="90" t="n">
        <f aca="false">G78</f>
        <v>17.94</v>
      </c>
      <c r="H96" s="83" t="s">
        <v>43</v>
      </c>
      <c r="I96" s="86" t="n">
        <f aca="false">ROUND(E96*G96,2)</f>
        <v>17.94</v>
      </c>
      <c r="J96" s="94"/>
    </row>
    <row r="97" customFormat="false" ht="15" hidden="true" customHeight="true" outlineLevel="0" collapsed="false">
      <c r="C97" s="119" t="s">
        <v>53</v>
      </c>
      <c r="D97" s="47"/>
      <c r="E97" s="98" t="n">
        <v>1</v>
      </c>
      <c r="F97" s="47" t="s">
        <v>42</v>
      </c>
      <c r="G97" s="90" t="n">
        <f aca="false">G79</f>
        <v>17.94</v>
      </c>
      <c r="H97" s="47" t="s">
        <v>43</v>
      </c>
      <c r="I97" s="100" t="n">
        <f aca="false">ROUND(E97*G97,2)</f>
        <v>17.94</v>
      </c>
      <c r="J97" s="47"/>
    </row>
    <row r="98" customFormat="false" ht="15" hidden="true" customHeight="true" outlineLevel="0" collapsed="false">
      <c r="C98" s="82" t="s">
        <v>54</v>
      </c>
      <c r="D98" s="83"/>
      <c r="E98" s="84" t="n">
        <v>1</v>
      </c>
      <c r="F98" s="83" t="s">
        <v>42</v>
      </c>
      <c r="G98" s="90" t="n">
        <f aca="false">G80</f>
        <v>60</v>
      </c>
      <c r="H98" s="83" t="s">
        <v>43</v>
      </c>
      <c r="I98" s="86" t="n">
        <f aca="false">ROUND(E98*G98,2)</f>
        <v>60</v>
      </c>
      <c r="J98" s="47"/>
    </row>
    <row r="99" customFormat="false" ht="15" hidden="true" customHeight="true" outlineLevel="0" collapsed="false">
      <c r="C99" s="119" t="s">
        <v>55</v>
      </c>
      <c r="D99" s="47"/>
      <c r="E99" s="98" t="n">
        <v>1</v>
      </c>
      <c r="F99" s="47" t="s">
        <v>42</v>
      </c>
      <c r="G99" s="90" t="n">
        <f aca="false">G81</f>
        <v>14</v>
      </c>
      <c r="H99" s="47" t="s">
        <v>43</v>
      </c>
      <c r="I99" s="100" t="n">
        <f aca="false">ROUND(E99*G99,2)</f>
        <v>14</v>
      </c>
      <c r="J99" s="47"/>
    </row>
    <row r="100" customFormat="false" ht="15" hidden="true" customHeight="true" outlineLevel="0" collapsed="false">
      <c r="C100" s="82" t="s">
        <v>299</v>
      </c>
      <c r="D100" s="83"/>
      <c r="E100" s="84" t="n">
        <f aca="false">2*E94</f>
        <v>30</v>
      </c>
      <c r="F100" s="83" t="s">
        <v>42</v>
      </c>
      <c r="G100" s="90" t="n">
        <f aca="false">G82</f>
        <v>3.8</v>
      </c>
      <c r="H100" s="83" t="s">
        <v>43</v>
      </c>
      <c r="I100" s="86" t="n">
        <f aca="false">IF(G87*6%&lt;E100*G100,ROUND(E100*G100,2)-6%*G87,0)</f>
        <v>45.72</v>
      </c>
      <c r="J100" s="102"/>
    </row>
    <row r="101" customFormat="false" ht="15" hidden="true" customHeight="true" outlineLevel="0" collapsed="false">
      <c r="C101" s="119" t="s">
        <v>58</v>
      </c>
      <c r="D101" s="47"/>
      <c r="E101" s="305" t="n">
        <f aca="false">E87</f>
        <v>1</v>
      </c>
      <c r="F101" s="47" t="s">
        <v>42</v>
      </c>
      <c r="G101" s="99" t="n">
        <f aca="false">J24</f>
        <v>80.24</v>
      </c>
      <c r="H101" s="47" t="s">
        <v>43</v>
      </c>
      <c r="I101" s="100" t="n">
        <f aca="false">ROUND(E101*G101,2)</f>
        <v>80.24</v>
      </c>
      <c r="J101" s="47"/>
    </row>
    <row r="102" customFormat="false" ht="15" hidden="true" customHeight="true" outlineLevel="0" collapsed="false">
      <c r="C102" s="91" t="s">
        <v>59</v>
      </c>
      <c r="D102" s="104"/>
      <c r="E102" s="105"/>
      <c r="F102" s="104"/>
      <c r="G102" s="105"/>
      <c r="H102" s="104"/>
      <c r="I102" s="288" t="n">
        <f aca="false">SUM(I93:I101)</f>
        <v>2955.77</v>
      </c>
      <c r="J102" s="75"/>
    </row>
    <row r="103" customFormat="false" ht="15.75" hidden="true" customHeight="true" outlineLevel="0" collapsed="false">
      <c r="C103" s="110"/>
      <c r="D103" s="75"/>
      <c r="E103" s="110"/>
      <c r="F103" s="75"/>
      <c r="G103" s="110"/>
      <c r="H103" s="75"/>
      <c r="I103" s="289"/>
      <c r="J103" s="75"/>
    </row>
    <row r="104" customFormat="false" ht="15" hidden="true" customHeight="true" outlineLevel="0" collapsed="false">
      <c r="C104" s="304" t="s">
        <v>300</v>
      </c>
      <c r="D104" s="304"/>
      <c r="E104" s="304"/>
      <c r="F104" s="304"/>
      <c r="G104" s="304"/>
      <c r="H104" s="304"/>
      <c r="I104" s="304"/>
    </row>
    <row r="105" customFormat="false" ht="15" hidden="true" customHeight="true" outlineLevel="0" collapsed="false">
      <c r="C105" s="82" t="s">
        <v>41</v>
      </c>
      <c r="D105" s="83"/>
      <c r="E105" s="84" t="n">
        <v>1</v>
      </c>
      <c r="F105" s="83" t="s">
        <v>42</v>
      </c>
      <c r="G105" s="85" t="n">
        <f aca="false">Insumos!D17</f>
        <v>1138.02</v>
      </c>
      <c r="H105" s="83" t="s">
        <v>43</v>
      </c>
      <c r="I105" s="86" t="n">
        <f aca="false">ROUND(E105*G105,2)</f>
        <v>1138.02</v>
      </c>
    </row>
    <row r="106" customFormat="false" ht="15" hidden="true" customHeight="true" outlineLevel="0" collapsed="false">
      <c r="C106" s="119" t="s">
        <v>44</v>
      </c>
      <c r="D106" s="47"/>
      <c r="E106" s="278" t="n">
        <v>0</v>
      </c>
      <c r="F106" s="47" t="s">
        <v>42</v>
      </c>
      <c r="G106" s="277" t="n">
        <f aca="false">Insumos!D22</f>
        <v>0</v>
      </c>
      <c r="H106" s="47" t="s">
        <v>43</v>
      </c>
      <c r="I106" s="100" t="n">
        <f aca="false">ROUND(E106*G106,2)</f>
        <v>0</v>
      </c>
    </row>
    <row r="107" customFormat="false" ht="15" hidden="true" customHeight="true" outlineLevel="0" collapsed="false">
      <c r="C107" s="119" t="s">
        <v>45</v>
      </c>
      <c r="D107" s="47"/>
      <c r="E107" s="279" t="n">
        <v>0</v>
      </c>
      <c r="F107" s="47" t="s">
        <v>42</v>
      </c>
      <c r="G107" s="277" t="n">
        <f aca="false">ROUND(G105/180*1.5,2)</f>
        <v>9.48</v>
      </c>
      <c r="H107" s="47" t="s">
        <v>43</v>
      </c>
      <c r="I107" s="100" t="n">
        <f aca="false">ROUND(E107*G107,2)</f>
        <v>0</v>
      </c>
    </row>
    <row r="108" customFormat="false" ht="15" hidden="true" customHeight="true" outlineLevel="0" collapsed="false">
      <c r="C108" s="119" t="s">
        <v>290</v>
      </c>
      <c r="D108" s="47"/>
      <c r="E108" s="279" t="n">
        <v>0</v>
      </c>
      <c r="F108" s="47" t="s">
        <v>42</v>
      </c>
      <c r="G108" s="277" t="n">
        <f aca="false">ROUND((G105/180)*2,2)</f>
        <v>12.64</v>
      </c>
      <c r="H108" s="47" t="s">
        <v>43</v>
      </c>
      <c r="I108" s="100" t="n">
        <f aca="false">ROUND(E108*G108,2)</f>
        <v>0</v>
      </c>
    </row>
    <row r="109" customFormat="false" ht="15" hidden="true" customHeight="true" outlineLevel="0" collapsed="false">
      <c r="C109" s="119" t="s">
        <v>47</v>
      </c>
      <c r="D109" s="47"/>
      <c r="E109" s="279" t="n">
        <v>0</v>
      </c>
      <c r="F109" s="47" t="s">
        <v>42</v>
      </c>
      <c r="G109" s="277" t="n">
        <f aca="false">(G105/180)*0.2</f>
        <v>1.26</v>
      </c>
      <c r="H109" s="47" t="s">
        <v>43</v>
      </c>
      <c r="I109" s="100" t="n">
        <f aca="false">ROUND(E109*G109,2)</f>
        <v>0</v>
      </c>
      <c r="J109" s="21"/>
      <c r="N109" s="47" t="s">
        <v>298</v>
      </c>
      <c r="O109" s="47"/>
    </row>
    <row r="110" customFormat="false" ht="15" hidden="true" customHeight="true" outlineLevel="0" collapsed="false">
      <c r="C110" s="284" t="s">
        <v>48</v>
      </c>
      <c r="D110" s="142"/>
      <c r="E110" s="300" t="n">
        <f aca="false">E92</f>
        <v>0.776</v>
      </c>
      <c r="F110" s="142" t="s">
        <v>42</v>
      </c>
      <c r="G110" s="286" t="n">
        <f aca="false">SUM(I105:I109)</f>
        <v>1138.02</v>
      </c>
      <c r="H110" s="142" t="s">
        <v>43</v>
      </c>
      <c r="I110" s="287" t="n">
        <f aca="false">ROUND(E110*G110,2)</f>
        <v>883.1</v>
      </c>
      <c r="J110" s="47"/>
    </row>
    <row r="111" customFormat="false" ht="15" hidden="true" customHeight="true" outlineLevel="0" collapsed="false">
      <c r="C111" s="282" t="s">
        <v>49</v>
      </c>
      <c r="D111" s="47"/>
      <c r="E111" s="256"/>
      <c r="F111" s="47"/>
      <c r="G111" s="99"/>
      <c r="H111" s="47"/>
      <c r="I111" s="283" t="n">
        <f aca="false">SUM(I105:I110)</f>
        <v>2021.12</v>
      </c>
      <c r="J111" s="47"/>
    </row>
    <row r="112" customFormat="false" ht="15" hidden="true" customHeight="true" outlineLevel="0" collapsed="false">
      <c r="C112" s="82" t="s">
        <v>50</v>
      </c>
      <c r="D112" s="83"/>
      <c r="E112" s="84" t="n">
        <v>15</v>
      </c>
      <c r="F112" s="83" t="s">
        <v>42</v>
      </c>
      <c r="G112" s="90" t="n">
        <f aca="false">G94</f>
        <v>15.23</v>
      </c>
      <c r="H112" s="83" t="s">
        <v>43</v>
      </c>
      <c r="I112" s="86" t="n">
        <f aca="false">ROUND(E112*G112,2)</f>
        <v>228.45</v>
      </c>
      <c r="J112" s="47"/>
    </row>
    <row r="113" customFormat="false" ht="15" hidden="true" customHeight="true" outlineLevel="0" collapsed="false">
      <c r="C113" s="119" t="s">
        <v>51</v>
      </c>
      <c r="D113" s="47"/>
      <c r="E113" s="98" t="n">
        <v>1</v>
      </c>
      <c r="F113" s="47" t="s">
        <v>42</v>
      </c>
      <c r="G113" s="90" t="n">
        <f aca="false">G95</f>
        <v>215.25</v>
      </c>
      <c r="H113" s="47" t="s">
        <v>43</v>
      </c>
      <c r="I113" s="100" t="n">
        <f aca="false">ROUND(E113*G113,2)</f>
        <v>215.25</v>
      </c>
      <c r="J113" s="47"/>
    </row>
    <row r="114" customFormat="false" ht="15" hidden="true" customHeight="true" outlineLevel="0" collapsed="false">
      <c r="C114" s="82" t="s">
        <v>295</v>
      </c>
      <c r="D114" s="83"/>
      <c r="E114" s="84" t="n">
        <v>1</v>
      </c>
      <c r="F114" s="83" t="s">
        <v>42</v>
      </c>
      <c r="G114" s="90" t="n">
        <f aca="false">G96</f>
        <v>17.94</v>
      </c>
      <c r="H114" s="83" t="s">
        <v>43</v>
      </c>
      <c r="I114" s="86" t="n">
        <f aca="false">ROUND(E114*G114,2)</f>
        <v>17.94</v>
      </c>
      <c r="J114" s="94"/>
    </row>
    <row r="115" customFormat="false" ht="15" hidden="true" customHeight="true" outlineLevel="0" collapsed="false">
      <c r="C115" s="119" t="s">
        <v>53</v>
      </c>
      <c r="D115" s="47"/>
      <c r="E115" s="98" t="n">
        <v>1</v>
      </c>
      <c r="F115" s="47" t="s">
        <v>42</v>
      </c>
      <c r="G115" s="90" t="n">
        <f aca="false">G97</f>
        <v>17.94</v>
      </c>
      <c r="H115" s="47" t="s">
        <v>43</v>
      </c>
      <c r="I115" s="100" t="n">
        <f aca="false">ROUND(E115*G115,2)</f>
        <v>17.94</v>
      </c>
      <c r="J115" s="47"/>
    </row>
    <row r="116" customFormat="false" ht="15" hidden="true" customHeight="true" outlineLevel="0" collapsed="false">
      <c r="C116" s="82" t="s">
        <v>54</v>
      </c>
      <c r="D116" s="83"/>
      <c r="E116" s="84" t="n">
        <v>1</v>
      </c>
      <c r="F116" s="83" t="s">
        <v>42</v>
      </c>
      <c r="G116" s="90" t="n">
        <f aca="false">G98</f>
        <v>60</v>
      </c>
      <c r="H116" s="83" t="s">
        <v>43</v>
      </c>
      <c r="I116" s="86" t="n">
        <f aca="false">ROUND(E116*G116,2)</f>
        <v>60</v>
      </c>
      <c r="J116" s="47"/>
    </row>
    <row r="117" customFormat="false" ht="15" hidden="true" customHeight="true" outlineLevel="0" collapsed="false">
      <c r="C117" s="119" t="s">
        <v>55</v>
      </c>
      <c r="D117" s="47"/>
      <c r="E117" s="98" t="n">
        <v>1</v>
      </c>
      <c r="F117" s="47" t="s">
        <v>42</v>
      </c>
      <c r="G117" s="90" t="n">
        <f aca="false">G99</f>
        <v>14</v>
      </c>
      <c r="H117" s="47" t="s">
        <v>43</v>
      </c>
      <c r="I117" s="100" t="n">
        <f aca="false">ROUND(E117*G117,2)</f>
        <v>14</v>
      </c>
      <c r="J117" s="47"/>
    </row>
    <row r="118" customFormat="false" ht="15" hidden="true" customHeight="true" outlineLevel="0" collapsed="false">
      <c r="C118" s="82" t="s">
        <v>299</v>
      </c>
      <c r="D118" s="83"/>
      <c r="E118" s="84" t="n">
        <f aca="false">2*E112</f>
        <v>30</v>
      </c>
      <c r="F118" s="83" t="s">
        <v>42</v>
      </c>
      <c r="G118" s="90" t="n">
        <f aca="false">G100</f>
        <v>3.8</v>
      </c>
      <c r="H118" s="83" t="s">
        <v>43</v>
      </c>
      <c r="I118" s="86" t="n">
        <f aca="false">IF(G105*6%&lt;E118*G118,ROUND(E118*G118,2)-6%*G105,0)</f>
        <v>45.72</v>
      </c>
      <c r="J118" s="102"/>
    </row>
    <row r="119" customFormat="false" ht="15" hidden="true" customHeight="true" outlineLevel="0" collapsed="false">
      <c r="C119" s="119" t="s">
        <v>58</v>
      </c>
      <c r="D119" s="47"/>
      <c r="E119" s="305" t="n">
        <f aca="false">E105</f>
        <v>1</v>
      </c>
      <c r="F119" s="47" t="s">
        <v>42</v>
      </c>
      <c r="G119" s="99" t="n">
        <f aca="false">J24</f>
        <v>80.24</v>
      </c>
      <c r="H119" s="47" t="s">
        <v>43</v>
      </c>
      <c r="I119" s="100" t="n">
        <f aca="false">ROUND(E119*G119,2)</f>
        <v>80.24</v>
      </c>
      <c r="J119" s="47"/>
    </row>
    <row r="120" customFormat="false" ht="15" hidden="true" customHeight="true" outlineLevel="0" collapsed="false">
      <c r="C120" s="91" t="s">
        <v>59</v>
      </c>
      <c r="D120" s="104"/>
      <c r="E120" s="105"/>
      <c r="F120" s="104"/>
      <c r="G120" s="105"/>
      <c r="H120" s="104"/>
      <c r="I120" s="288" t="n">
        <f aca="false">SUM(I111:I119)</f>
        <v>2700.66</v>
      </c>
      <c r="J120" s="75"/>
    </row>
    <row r="121" customFormat="false" ht="15" hidden="true" customHeight="true" outlineLevel="0" collapsed="false">
      <c r="C121" s="110"/>
      <c r="D121" s="75"/>
      <c r="E121" s="110"/>
      <c r="F121" s="75"/>
      <c r="G121" s="110"/>
      <c r="H121" s="75"/>
      <c r="I121" s="272"/>
      <c r="J121" s="75"/>
    </row>
    <row r="122" customFormat="false" ht="15" hidden="false" customHeight="true" outlineLevel="0" collapsed="false">
      <c r="C122" s="273" t="s">
        <v>282</v>
      </c>
      <c r="D122" s="77"/>
      <c r="E122" s="78"/>
      <c r="F122" s="77"/>
      <c r="G122" s="78"/>
      <c r="H122" s="77"/>
      <c r="I122" s="79"/>
      <c r="J122" s="75"/>
    </row>
    <row r="123" customFormat="false" ht="15" hidden="false" customHeight="true" outlineLevel="0" collapsed="false">
      <c r="C123" s="196" t="s">
        <v>41</v>
      </c>
      <c r="D123" s="197"/>
      <c r="E123" s="306" t="n">
        <v>1</v>
      </c>
      <c r="F123" s="197" t="s">
        <v>42</v>
      </c>
      <c r="G123" s="307" t="n">
        <f aca="false">G87</f>
        <v>1138.02</v>
      </c>
      <c r="H123" s="197" t="s">
        <v>43</v>
      </c>
      <c r="I123" s="308" t="n">
        <f aca="false">ROUND(E123*G123,2)</f>
        <v>1138.02</v>
      </c>
      <c r="J123" s="75"/>
    </row>
    <row r="124" customFormat="false" ht="15" hidden="true" customHeight="true" outlineLevel="0" collapsed="false">
      <c r="C124" s="119" t="s">
        <v>44</v>
      </c>
      <c r="D124" s="47"/>
      <c r="E124" s="278" t="n">
        <v>0</v>
      </c>
      <c r="F124" s="47" t="s">
        <v>42</v>
      </c>
      <c r="G124" s="277" t="n">
        <v>937</v>
      </c>
      <c r="H124" s="47" t="s">
        <v>43</v>
      </c>
      <c r="I124" s="100" t="n">
        <f aca="false">ROUND(E124*G124,2)</f>
        <v>0</v>
      </c>
      <c r="J124" s="75"/>
    </row>
    <row r="125" customFormat="false" ht="15" hidden="true" customHeight="true" outlineLevel="0" collapsed="false">
      <c r="C125" s="82" t="s">
        <v>45</v>
      </c>
      <c r="D125" s="83"/>
      <c r="E125" s="88" t="n">
        <v>0</v>
      </c>
      <c r="F125" s="83" t="s">
        <v>42</v>
      </c>
      <c r="G125" s="85" t="n">
        <f aca="false">ROUND(G123/220*1.5,2)</f>
        <v>7.76</v>
      </c>
      <c r="H125" s="83" t="s">
        <v>43</v>
      </c>
      <c r="I125" s="86" t="n">
        <f aca="false">ROUND(E125*G125,2)</f>
        <v>0</v>
      </c>
      <c r="J125" s="75"/>
    </row>
    <row r="126" customFormat="false" ht="15" hidden="true" customHeight="true" outlineLevel="0" collapsed="false">
      <c r="C126" s="119" t="s">
        <v>290</v>
      </c>
      <c r="D126" s="47"/>
      <c r="E126" s="279" t="n">
        <v>0</v>
      </c>
      <c r="F126" s="47" t="s">
        <v>42</v>
      </c>
      <c r="G126" s="277" t="n">
        <f aca="false">ROUND((G123/220)*2,2)</f>
        <v>10.35</v>
      </c>
      <c r="H126" s="47" t="s">
        <v>43</v>
      </c>
      <c r="I126" s="100" t="n">
        <f aca="false">ROUND(E126*G126,2)</f>
        <v>0</v>
      </c>
      <c r="J126" s="75"/>
    </row>
    <row r="127" customFormat="false" ht="15" hidden="true" customHeight="true" outlineLevel="0" collapsed="false">
      <c r="C127" s="119" t="s">
        <v>47</v>
      </c>
      <c r="D127" s="47"/>
      <c r="E127" s="279" t="n">
        <v>0</v>
      </c>
      <c r="F127" s="47" t="s">
        <v>42</v>
      </c>
      <c r="G127" s="277" t="n">
        <f aca="false">(G123/220)*0.2</f>
        <v>1.03</v>
      </c>
      <c r="H127" s="47" t="s">
        <v>43</v>
      </c>
      <c r="I127" s="100" t="n">
        <f aca="false">ROUND(E127*G127,2)</f>
        <v>0</v>
      </c>
      <c r="J127" s="75"/>
    </row>
    <row r="128" customFormat="false" ht="15" hidden="false" customHeight="true" outlineLevel="0" collapsed="false">
      <c r="C128" s="82" t="s">
        <v>48</v>
      </c>
      <c r="D128" s="83"/>
      <c r="E128" s="92" t="n">
        <f aca="false">'COMPOSIÇÃO DOS ENCARGOS '!C43</f>
        <v>0.776</v>
      </c>
      <c r="F128" s="83" t="s">
        <v>42</v>
      </c>
      <c r="G128" s="90" t="n">
        <f aca="false">G123</f>
        <v>1138.02</v>
      </c>
      <c r="H128" s="83" t="s">
        <v>43</v>
      </c>
      <c r="I128" s="86" t="n">
        <f aca="false">ROUND(E128*G128,2)</f>
        <v>883.1</v>
      </c>
      <c r="J128" s="75"/>
    </row>
    <row r="129" customFormat="false" ht="15" hidden="false" customHeight="true" outlineLevel="0" collapsed="false">
      <c r="C129" s="91" t="s">
        <v>49</v>
      </c>
      <c r="D129" s="83"/>
      <c r="E129" s="92"/>
      <c r="F129" s="83"/>
      <c r="G129" s="90"/>
      <c r="H129" s="83"/>
      <c r="I129" s="93" t="n">
        <f aca="false">SUM(I123:I128)</f>
        <v>2021.12</v>
      </c>
      <c r="J129" s="75"/>
    </row>
    <row r="130" customFormat="false" ht="15" hidden="false" customHeight="true" outlineLevel="0" collapsed="false">
      <c r="C130" s="82" t="s">
        <v>50</v>
      </c>
      <c r="D130" s="83"/>
      <c r="E130" s="84" t="n">
        <v>22</v>
      </c>
      <c r="F130" s="83" t="s">
        <v>42</v>
      </c>
      <c r="G130" s="90" t="n">
        <f aca="false">G112</f>
        <v>15.23</v>
      </c>
      <c r="H130" s="83" t="s">
        <v>43</v>
      </c>
      <c r="I130" s="86" t="n">
        <f aca="false">ROUND(E130*G130,2)</f>
        <v>335.06</v>
      </c>
      <c r="J130" s="75"/>
    </row>
    <row r="131" customFormat="false" ht="15" hidden="false" customHeight="true" outlineLevel="0" collapsed="false">
      <c r="C131" s="119" t="s">
        <v>51</v>
      </c>
      <c r="D131" s="47"/>
      <c r="E131" s="98" t="n">
        <v>1</v>
      </c>
      <c r="F131" s="47" t="s">
        <v>42</v>
      </c>
      <c r="G131" s="90" t="n">
        <f aca="false">G113</f>
        <v>215.25</v>
      </c>
      <c r="H131" s="47" t="s">
        <v>43</v>
      </c>
      <c r="I131" s="100" t="n">
        <f aca="false">ROUND(E131*G131,2)</f>
        <v>215.25</v>
      </c>
      <c r="J131" s="75"/>
    </row>
    <row r="132" customFormat="false" ht="15" hidden="false" customHeight="true" outlineLevel="0" collapsed="false">
      <c r="C132" s="82" t="s">
        <v>295</v>
      </c>
      <c r="D132" s="83"/>
      <c r="E132" s="84" t="n">
        <v>1</v>
      </c>
      <c r="F132" s="83" t="s">
        <v>42</v>
      </c>
      <c r="G132" s="90" t="n">
        <f aca="false">G114</f>
        <v>17.94</v>
      </c>
      <c r="H132" s="83" t="s">
        <v>43</v>
      </c>
      <c r="I132" s="86" t="n">
        <f aca="false">ROUND(E132*G132,2)</f>
        <v>17.94</v>
      </c>
      <c r="J132" s="75"/>
    </row>
    <row r="133" customFormat="false" ht="15" hidden="false" customHeight="true" outlineLevel="0" collapsed="false">
      <c r="C133" s="108" t="s">
        <v>53</v>
      </c>
      <c r="D133" s="83"/>
      <c r="E133" s="84" t="n">
        <v>1</v>
      </c>
      <c r="F133" s="83" t="s">
        <v>42</v>
      </c>
      <c r="G133" s="90" t="n">
        <f aca="false">G115</f>
        <v>17.94</v>
      </c>
      <c r="H133" s="83" t="s">
        <v>43</v>
      </c>
      <c r="I133" s="86" t="n">
        <f aca="false">ROUND(E133*G133,2)</f>
        <v>17.94</v>
      </c>
      <c r="J133" s="75"/>
    </row>
    <row r="134" customFormat="false" ht="15" hidden="false" customHeight="true" outlineLevel="0" collapsed="false">
      <c r="C134" s="119" t="s">
        <v>54</v>
      </c>
      <c r="D134" s="47"/>
      <c r="E134" s="98" t="n">
        <v>1</v>
      </c>
      <c r="F134" s="47" t="s">
        <v>42</v>
      </c>
      <c r="G134" s="90" t="n">
        <f aca="false">G116</f>
        <v>60</v>
      </c>
      <c r="H134" s="47" t="s">
        <v>43</v>
      </c>
      <c r="I134" s="100" t="n">
        <f aca="false">ROUND(E134*G134,2)</f>
        <v>60</v>
      </c>
      <c r="J134" s="75"/>
    </row>
    <row r="135" customFormat="false" ht="15" hidden="false" customHeight="true" outlineLevel="0" collapsed="false">
      <c r="C135" s="82" t="s">
        <v>55</v>
      </c>
      <c r="D135" s="83"/>
      <c r="E135" s="84" t="n">
        <v>1</v>
      </c>
      <c r="F135" s="83" t="s">
        <v>42</v>
      </c>
      <c r="G135" s="90" t="n">
        <f aca="false">G117</f>
        <v>14</v>
      </c>
      <c r="H135" s="83" t="s">
        <v>43</v>
      </c>
      <c r="I135" s="86" t="n">
        <f aca="false">ROUND(E135*G135,2)</f>
        <v>14</v>
      </c>
      <c r="J135" s="75"/>
    </row>
    <row r="136" customFormat="false" ht="15" hidden="false" customHeight="true" outlineLevel="0" collapsed="false">
      <c r="C136" s="108" t="s">
        <v>299</v>
      </c>
      <c r="D136" s="47"/>
      <c r="E136" s="98" t="n">
        <f aca="false">2*E130</f>
        <v>44</v>
      </c>
      <c r="F136" s="47" t="s">
        <v>42</v>
      </c>
      <c r="G136" s="90" t="n">
        <f aca="false">G118</f>
        <v>3.8</v>
      </c>
      <c r="H136" s="47" t="s">
        <v>43</v>
      </c>
      <c r="I136" s="100" t="n">
        <f aca="false">IF(G123*6%&lt;E136*G136,ROUND(E136*G136,2)-6%*G123,0)</f>
        <v>98.92</v>
      </c>
      <c r="J136" s="75"/>
    </row>
    <row r="137" customFormat="false" ht="15" hidden="false" customHeight="true" outlineLevel="0" collapsed="false">
      <c r="C137" s="82" t="s">
        <v>58</v>
      </c>
      <c r="D137" s="83"/>
      <c r="E137" s="109" t="n">
        <f aca="false">E123</f>
        <v>1</v>
      </c>
      <c r="F137" s="83" t="s">
        <v>42</v>
      </c>
      <c r="G137" s="90" t="n">
        <f aca="false">J24</f>
        <v>80.24</v>
      </c>
      <c r="H137" s="83" t="s">
        <v>43</v>
      </c>
      <c r="I137" s="86" t="n">
        <f aca="false">ROUND(E137*G137,2)</f>
        <v>80.24</v>
      </c>
      <c r="J137" s="75"/>
    </row>
    <row r="138" customFormat="false" ht="15" hidden="false" customHeight="true" outlineLevel="0" collapsed="false">
      <c r="C138" s="91" t="s">
        <v>59</v>
      </c>
      <c r="D138" s="104"/>
      <c r="E138" s="105"/>
      <c r="F138" s="104"/>
      <c r="G138" s="105"/>
      <c r="H138" s="104"/>
      <c r="I138" s="288" t="n">
        <f aca="false">SUM(I129:I137)</f>
        <v>2860.47</v>
      </c>
      <c r="J138" s="75"/>
    </row>
    <row r="139" customFormat="false" ht="15" hidden="false" customHeight="true" outlineLevel="0" collapsed="false">
      <c r="C139" s="110"/>
      <c r="D139" s="75"/>
      <c r="E139" s="110"/>
      <c r="F139" s="75"/>
      <c r="G139" s="110"/>
      <c r="H139" s="75"/>
      <c r="I139" s="155"/>
      <c r="J139" s="75"/>
    </row>
    <row r="140" customFormat="false" ht="15" hidden="false" customHeight="true" outlineLevel="0" collapsed="false">
      <c r="C140" s="225" t="s">
        <v>301</v>
      </c>
      <c r="D140" s="225"/>
      <c r="E140" s="225"/>
      <c r="F140" s="225"/>
      <c r="G140" s="225"/>
      <c r="H140" s="225"/>
      <c r="I140" s="225"/>
      <c r="J140" s="21"/>
    </row>
    <row r="141" customFormat="false" ht="15" hidden="false" customHeight="true" outlineLevel="0" collapsed="false">
      <c r="C141" s="45" t="s">
        <v>278</v>
      </c>
      <c r="D141" s="45"/>
      <c r="E141" s="45"/>
      <c r="F141" s="309" t="s">
        <v>63</v>
      </c>
      <c r="G141" s="112" t="s">
        <v>302</v>
      </c>
      <c r="H141" s="112"/>
      <c r="I141" s="225" t="s">
        <v>303</v>
      </c>
      <c r="J141" s="21"/>
    </row>
    <row r="142" customFormat="false" ht="15" hidden="false" customHeight="true" outlineLevel="0" collapsed="false">
      <c r="C142" s="48" t="str">
        <f aca="false">C7</f>
        <v>Gerente GERAL / Engenheiro Agrônomo</v>
      </c>
      <c r="D142" s="48"/>
      <c r="E142" s="48"/>
      <c r="F142" s="159" t="n">
        <f aca="false">I7</f>
        <v>1</v>
      </c>
      <c r="G142" s="310" t="n">
        <f aca="false">I48</f>
        <v>17704.59</v>
      </c>
      <c r="H142" s="149"/>
      <c r="I142" s="86" t="n">
        <f aca="false">F142*G142</f>
        <v>17704.59</v>
      </c>
      <c r="J142" s="21"/>
    </row>
    <row r="143" customFormat="false" ht="15" hidden="false" customHeight="true" outlineLevel="0" collapsed="false">
      <c r="C143" s="48" t="str">
        <f aca="false">C8</f>
        <v>Auxiliar Administrativo</v>
      </c>
      <c r="D143" s="48"/>
      <c r="E143" s="48"/>
      <c r="F143" s="159" t="n">
        <f aca="false">I8</f>
        <v>1</v>
      </c>
      <c r="G143" s="68" t="n">
        <f aca="false">I84</f>
        <v>3441.03</v>
      </c>
      <c r="H143" s="121"/>
      <c r="I143" s="308" t="n">
        <f aca="false">F143*G143</f>
        <v>3441.03</v>
      </c>
      <c r="J143" s="21"/>
    </row>
    <row r="144" customFormat="false" ht="15" hidden="false" customHeight="true" outlineLevel="0" collapsed="false">
      <c r="C144" s="48" t="str">
        <f aca="false">C9</f>
        <v>Tec. Seg. Trabalho Diurno</v>
      </c>
      <c r="D144" s="48"/>
      <c r="E144" s="48"/>
      <c r="F144" s="159" t="n">
        <f aca="false">I9</f>
        <v>1</v>
      </c>
      <c r="G144" s="221" t="n">
        <f aca="false">I66</f>
        <v>5156.94</v>
      </c>
      <c r="H144" s="152"/>
      <c r="I144" s="86" t="n">
        <f aca="false">F144*G144</f>
        <v>5156.94</v>
      </c>
      <c r="J144" s="21"/>
    </row>
    <row r="145" customFormat="false" ht="15" hidden="false" customHeight="true" outlineLevel="0" collapsed="false">
      <c r="C145" s="48" t="str">
        <f aca="false">C10</f>
        <v>Auxiliar de Serviços Gerais </v>
      </c>
      <c r="D145" s="48"/>
      <c r="E145" s="48"/>
      <c r="F145" s="159" t="n">
        <f aca="false">I10</f>
        <v>1</v>
      </c>
      <c r="G145" s="68" t="n">
        <f aca="false">I138</f>
        <v>2860.47</v>
      </c>
      <c r="H145" s="121"/>
      <c r="I145" s="86" t="n">
        <f aca="false">F145*G145</f>
        <v>2860.47</v>
      </c>
      <c r="J145" s="21"/>
    </row>
    <row r="146" customFormat="false" ht="15" hidden="false" customHeight="true" outlineLevel="0" collapsed="false">
      <c r="B146" s="124"/>
      <c r="C146" s="115" t="s">
        <v>304</v>
      </c>
      <c r="D146" s="143"/>
      <c r="E146" s="143"/>
      <c r="F146" s="143"/>
      <c r="G146" s="311"/>
      <c r="H146" s="311"/>
      <c r="I146" s="312" t="n">
        <f aca="false">SUM(I142:I145)</f>
        <v>29163.03</v>
      </c>
      <c r="J146" s="313"/>
      <c r="K146" s="81"/>
      <c r="L146" s="80"/>
      <c r="M146" s="80"/>
    </row>
    <row r="147" customFormat="false" ht="15" hidden="false" customHeight="true" outlineLevel="0" collapsed="false">
      <c r="D147" s="21"/>
      <c r="F147" s="21"/>
      <c r="H147" s="21"/>
      <c r="J147" s="21"/>
    </row>
    <row r="148" customFormat="false" ht="15" hidden="false" customHeight="true" outlineLevel="0" collapsed="false">
      <c r="C148" s="314" t="s">
        <v>305</v>
      </c>
      <c r="D148" s="47"/>
      <c r="E148" s="102"/>
      <c r="F148" s="47"/>
      <c r="G148" s="102"/>
      <c r="H148" s="47"/>
      <c r="I148" s="99"/>
      <c r="J148" s="75"/>
    </row>
    <row r="149" customFormat="false" ht="18.75" hidden="false" customHeight="true" outlineLevel="0" collapsed="false">
      <c r="B149" s="124"/>
      <c r="C149" s="147"/>
      <c r="D149" s="203"/>
      <c r="E149" s="141"/>
      <c r="F149" s="203"/>
      <c r="G149" s="141"/>
      <c r="H149" s="203"/>
      <c r="I149" s="303"/>
      <c r="J149" s="128"/>
      <c r="K149" s="81"/>
      <c r="L149" s="80"/>
      <c r="M149" s="80"/>
    </row>
    <row r="150" customFormat="false" ht="18.75" hidden="false" customHeight="true" outlineLevel="0" collapsed="false">
      <c r="B150" s="124"/>
      <c r="C150" s="113" t="s">
        <v>62</v>
      </c>
      <c r="D150" s="113"/>
      <c r="E150" s="113"/>
      <c r="F150" s="113"/>
      <c r="G150" s="134" t="s">
        <v>18</v>
      </c>
      <c r="H150" s="315" t="s">
        <v>70</v>
      </c>
      <c r="I150" s="315"/>
      <c r="J150" s="135" t="s">
        <v>71</v>
      </c>
      <c r="K150" s="135"/>
      <c r="L150" s="80"/>
      <c r="M150" s="80"/>
    </row>
    <row r="151" customFormat="false" ht="35.25" hidden="false" customHeight="true" outlineLevel="0" collapsed="false">
      <c r="B151" s="124"/>
      <c r="C151" s="137" t="s">
        <v>306</v>
      </c>
      <c r="D151" s="137"/>
      <c r="E151" s="137"/>
      <c r="F151" s="137"/>
      <c r="G151" s="138" t="n">
        <v>1</v>
      </c>
      <c r="H151" s="316"/>
      <c r="I151" s="317" t="n">
        <v>3500</v>
      </c>
      <c r="J151" s="138" t="n">
        <f aca="false">G151*I151</f>
        <v>3500</v>
      </c>
      <c r="K151" s="138"/>
      <c r="L151" s="80"/>
      <c r="M151" s="80"/>
    </row>
    <row r="152" customFormat="false" ht="35.25" hidden="false" customHeight="true" outlineLevel="0" collapsed="false">
      <c r="B152" s="124"/>
      <c r="C152" s="137" t="s">
        <v>307</v>
      </c>
      <c r="D152" s="137"/>
      <c r="E152" s="137"/>
      <c r="F152" s="137"/>
      <c r="G152" s="138" t="n">
        <v>1</v>
      </c>
      <c r="H152" s="316"/>
      <c r="I152" s="317" t="n">
        <f aca="false">I151:I151</f>
        <v>3500</v>
      </c>
      <c r="J152" s="138" t="n">
        <f aca="false">G152*I152</f>
        <v>3500</v>
      </c>
      <c r="K152" s="138"/>
      <c r="L152" s="80"/>
      <c r="M152" s="80"/>
    </row>
    <row r="153" customFormat="false" ht="16.5" hidden="false" customHeight="true" outlineLevel="0" collapsed="false">
      <c r="B153" s="124"/>
      <c r="C153" s="115" t="s">
        <v>308</v>
      </c>
      <c r="D153" s="142"/>
      <c r="E153" s="143"/>
      <c r="F153" s="142"/>
      <c r="G153" s="143"/>
      <c r="H153" s="142"/>
      <c r="I153" s="123"/>
      <c r="J153" s="318" t="n">
        <f aca="false">SUM(J151:K152)</f>
        <v>7000</v>
      </c>
      <c r="K153" s="318"/>
      <c r="L153" s="80"/>
      <c r="M153" s="80"/>
    </row>
    <row r="154" customFormat="false" ht="15" hidden="false" customHeight="true" outlineLevel="0" collapsed="false">
      <c r="B154" s="124"/>
      <c r="C154" s="141"/>
      <c r="D154" s="203"/>
      <c r="E154" s="141"/>
      <c r="F154" s="203"/>
      <c r="G154" s="141"/>
      <c r="H154" s="203"/>
      <c r="I154" s="204"/>
      <c r="J154" s="203"/>
      <c r="K154" s="81"/>
      <c r="L154" s="80"/>
      <c r="M154" s="80"/>
    </row>
    <row r="155" s="23" customFormat="true" ht="15" hidden="false" customHeight="true" outlineLevel="0" collapsed="false">
      <c r="A155" s="21"/>
      <c r="B155" s="124"/>
      <c r="C155" s="80"/>
      <c r="D155" s="80"/>
      <c r="E155" s="80"/>
      <c r="F155" s="80"/>
      <c r="G155" s="80"/>
      <c r="H155" s="80"/>
      <c r="I155" s="80"/>
      <c r="J155" s="80"/>
      <c r="K155" s="81"/>
      <c r="L155" s="80"/>
      <c r="M155" s="80"/>
      <c r="N155" s="21"/>
      <c r="O155" s="21"/>
      <c r="P155" s="21"/>
      <c r="Q155" s="21"/>
      <c r="R155" s="21"/>
      <c r="S155" s="21"/>
    </row>
    <row r="156" customFormat="false" ht="15" hidden="false" customHeight="true" outlineLevel="0" collapsed="false">
      <c r="C156" s="319" t="s">
        <v>309</v>
      </c>
      <c r="D156" s="319"/>
      <c r="E156" s="319"/>
      <c r="F156" s="319"/>
      <c r="G156" s="319"/>
      <c r="H156" s="319"/>
      <c r="I156" s="319"/>
      <c r="J156" s="47"/>
    </row>
    <row r="157" customFormat="false" ht="15" hidden="false" customHeight="true" outlineLevel="0" collapsed="false">
      <c r="C157" s="320" t="s">
        <v>62</v>
      </c>
      <c r="D157" s="320"/>
      <c r="E157" s="320"/>
      <c r="F157" s="320"/>
      <c r="G157" s="58" t="s">
        <v>3</v>
      </c>
      <c r="H157" s="104"/>
      <c r="I157" s="321" t="s">
        <v>310</v>
      </c>
      <c r="J157" s="47"/>
    </row>
    <row r="158" customFormat="false" ht="15" hidden="false" customHeight="true" outlineLevel="0" collapsed="false">
      <c r="C158" s="82" t="s">
        <v>311</v>
      </c>
      <c r="D158" s="83"/>
      <c r="E158" s="123"/>
      <c r="F158" s="83"/>
      <c r="G158" s="122" t="s">
        <v>312</v>
      </c>
      <c r="H158" s="83"/>
      <c r="I158" s="165" t="n">
        <v>6000</v>
      </c>
      <c r="J158" s="110"/>
    </row>
    <row r="159" customFormat="false" ht="15" hidden="false" customHeight="true" outlineLevel="0" collapsed="false">
      <c r="C159" s="82" t="s">
        <v>313</v>
      </c>
      <c r="D159" s="83"/>
      <c r="E159" s="123"/>
      <c r="F159" s="83"/>
      <c r="G159" s="122" t="s">
        <v>312</v>
      </c>
      <c r="H159" s="83"/>
      <c r="I159" s="165" t="n">
        <v>600</v>
      </c>
      <c r="J159" s="47"/>
    </row>
    <row r="160" customFormat="false" ht="15" hidden="false" customHeight="true" outlineLevel="0" collapsed="false">
      <c r="C160" s="82" t="s">
        <v>314</v>
      </c>
      <c r="D160" s="83"/>
      <c r="E160" s="123"/>
      <c r="F160" s="83"/>
      <c r="G160" s="122" t="s">
        <v>312</v>
      </c>
      <c r="H160" s="83"/>
      <c r="I160" s="165" t="n">
        <v>500</v>
      </c>
      <c r="J160" s="47"/>
    </row>
    <row r="161" customFormat="false" ht="15" hidden="false" customHeight="true" outlineLevel="0" collapsed="false">
      <c r="C161" s="82" t="s">
        <v>315</v>
      </c>
      <c r="D161" s="83"/>
      <c r="E161" s="123"/>
      <c r="F161" s="83"/>
      <c r="G161" s="122" t="s">
        <v>312</v>
      </c>
      <c r="H161" s="83"/>
      <c r="I161" s="165" t="n">
        <v>150</v>
      </c>
      <c r="J161" s="47"/>
    </row>
    <row r="162" customFormat="false" ht="15" hidden="false" customHeight="true" outlineLevel="0" collapsed="false">
      <c r="C162" s="82" t="s">
        <v>316</v>
      </c>
      <c r="D162" s="83"/>
      <c r="E162" s="123"/>
      <c r="F162" s="83"/>
      <c r="G162" s="122" t="s">
        <v>312</v>
      </c>
      <c r="H162" s="83"/>
      <c r="I162" s="165" t="n">
        <v>300</v>
      </c>
      <c r="J162" s="47"/>
    </row>
    <row r="163" customFormat="false" ht="15" hidden="false" customHeight="true" outlineLevel="0" collapsed="false">
      <c r="C163" s="82" t="s">
        <v>317</v>
      </c>
      <c r="D163" s="83"/>
      <c r="E163" s="123"/>
      <c r="F163" s="83"/>
      <c r="G163" s="122" t="s">
        <v>312</v>
      </c>
      <c r="H163" s="83"/>
      <c r="I163" s="165" t="n">
        <v>200</v>
      </c>
      <c r="J163" s="47"/>
    </row>
    <row r="164" customFormat="false" ht="15" hidden="false" customHeight="true" outlineLevel="0" collapsed="false">
      <c r="C164" s="82" t="s">
        <v>318</v>
      </c>
      <c r="D164" s="83"/>
      <c r="E164" s="123"/>
      <c r="F164" s="83"/>
      <c r="G164" s="122" t="s">
        <v>312</v>
      </c>
      <c r="H164" s="83"/>
      <c r="I164" s="165" t="n">
        <v>200</v>
      </c>
      <c r="J164" s="47"/>
    </row>
    <row r="165" customFormat="false" ht="15" hidden="false" customHeight="true" outlineLevel="0" collapsed="false">
      <c r="C165" s="82" t="s">
        <v>319</v>
      </c>
      <c r="D165" s="83"/>
      <c r="E165" s="123"/>
      <c r="F165" s="83"/>
      <c r="G165" s="122" t="s">
        <v>312</v>
      </c>
      <c r="H165" s="83"/>
      <c r="I165" s="165" t="n">
        <v>200</v>
      </c>
      <c r="J165" s="47"/>
    </row>
    <row r="166" customFormat="false" ht="15" hidden="false" customHeight="true" outlineLevel="0" collapsed="false">
      <c r="C166" s="82" t="s">
        <v>320</v>
      </c>
      <c r="D166" s="83"/>
      <c r="E166" s="123"/>
      <c r="F166" s="83"/>
      <c r="G166" s="122" t="s">
        <v>312</v>
      </c>
      <c r="H166" s="83"/>
      <c r="I166" s="165" t="n">
        <v>100</v>
      </c>
      <c r="J166" s="47"/>
    </row>
    <row r="167" customFormat="false" ht="15" hidden="false" customHeight="true" outlineLevel="0" collapsed="false">
      <c r="C167" s="82" t="s">
        <v>321</v>
      </c>
      <c r="D167" s="83"/>
      <c r="E167" s="123"/>
      <c r="F167" s="83"/>
      <c r="G167" s="122" t="s">
        <v>312</v>
      </c>
      <c r="H167" s="83"/>
      <c r="I167" s="165" t="n">
        <v>350</v>
      </c>
      <c r="J167" s="47"/>
    </row>
    <row r="168" customFormat="false" ht="15" hidden="false" customHeight="true" outlineLevel="0" collapsed="false">
      <c r="C168" s="82" t="s">
        <v>322</v>
      </c>
      <c r="D168" s="83"/>
      <c r="E168" s="123"/>
      <c r="F168" s="83"/>
      <c r="G168" s="122" t="s">
        <v>312</v>
      </c>
      <c r="H168" s="83"/>
      <c r="I168" s="165" t="n">
        <f aca="false">3000/12</f>
        <v>250</v>
      </c>
      <c r="J168" s="47"/>
    </row>
    <row r="169" customFormat="false" ht="15" hidden="false" customHeight="true" outlineLevel="0" collapsed="false">
      <c r="C169" s="82" t="s">
        <v>323</v>
      </c>
      <c r="D169" s="83"/>
      <c r="E169" s="123"/>
      <c r="F169" s="83"/>
      <c r="G169" s="122" t="s">
        <v>312</v>
      </c>
      <c r="H169" s="83"/>
      <c r="I169" s="165" t="n">
        <v>2000</v>
      </c>
      <c r="J169" s="47"/>
    </row>
    <row r="170" customFormat="false" ht="15" hidden="false" customHeight="true" outlineLevel="0" collapsed="false">
      <c r="C170" s="82"/>
      <c r="D170" s="83"/>
      <c r="E170" s="123"/>
      <c r="F170" s="83"/>
      <c r="G170" s="322"/>
      <c r="H170" s="83"/>
      <c r="I170" s="165"/>
      <c r="J170" s="47"/>
    </row>
    <row r="171" customFormat="false" ht="12.75" hidden="false" customHeight="true" outlineLevel="0" collapsed="false">
      <c r="B171" s="124"/>
      <c r="C171" s="115" t="s">
        <v>324</v>
      </c>
      <c r="D171" s="142"/>
      <c r="E171" s="143"/>
      <c r="F171" s="142"/>
      <c r="G171" s="323"/>
      <c r="H171" s="324" t="n">
        <f aca="false">SUM(I158:I169)</f>
        <v>10850</v>
      </c>
      <c r="I171" s="324"/>
      <c r="J171" s="128"/>
      <c r="K171" s="81"/>
      <c r="L171" s="80"/>
      <c r="M171" s="325"/>
    </row>
    <row r="172" customFormat="false" ht="12.75" hidden="false" customHeight="true" outlineLevel="0" collapsed="false">
      <c r="B172" s="124"/>
      <c r="C172" s="127"/>
      <c r="D172" s="203"/>
      <c r="E172" s="141"/>
      <c r="F172" s="203"/>
      <c r="G172" s="326"/>
      <c r="H172" s="203"/>
      <c r="I172" s="129"/>
      <c r="J172" s="128"/>
      <c r="K172" s="81"/>
      <c r="L172" s="80"/>
    </row>
    <row r="173" customFormat="false" ht="12.75" hidden="false" customHeight="true" outlineLevel="0" collapsed="false">
      <c r="B173" s="124"/>
      <c r="C173" s="324" t="s">
        <v>325</v>
      </c>
      <c r="D173" s="324"/>
      <c r="E173" s="324"/>
      <c r="F173" s="324"/>
      <c r="G173" s="324"/>
      <c r="H173" s="324"/>
      <c r="I173" s="324"/>
      <c r="J173" s="128"/>
      <c r="K173" s="81"/>
      <c r="L173" s="80"/>
    </row>
    <row r="174" customFormat="false" ht="12.75" hidden="false" customHeight="true" outlineLevel="0" collapsed="false">
      <c r="B174" s="124"/>
      <c r="C174" s="327" t="s">
        <v>326</v>
      </c>
      <c r="D174" s="327"/>
      <c r="E174" s="327"/>
      <c r="F174" s="327"/>
      <c r="G174" s="327"/>
      <c r="H174" s="327"/>
      <c r="I174" s="328" t="n">
        <f aca="false">I146</f>
        <v>29163.03</v>
      </c>
      <c r="J174" s="128"/>
      <c r="K174" s="81"/>
      <c r="L174" s="80"/>
    </row>
    <row r="175" customFormat="false" ht="12.75" hidden="false" customHeight="true" outlineLevel="0" collapsed="false">
      <c r="B175" s="124"/>
      <c r="C175" s="327" t="s">
        <v>327</v>
      </c>
      <c r="D175" s="327"/>
      <c r="E175" s="327"/>
      <c r="F175" s="327"/>
      <c r="G175" s="327"/>
      <c r="H175" s="327"/>
      <c r="I175" s="328" t="n">
        <f aca="false">J153</f>
        <v>7000</v>
      </c>
      <c r="J175" s="128"/>
      <c r="K175" s="81"/>
      <c r="L175" s="80"/>
    </row>
    <row r="176" customFormat="false" ht="12.75" hidden="false" customHeight="true" outlineLevel="0" collapsed="false">
      <c r="B176" s="124"/>
      <c r="C176" s="327" t="s">
        <v>328</v>
      </c>
      <c r="D176" s="327"/>
      <c r="E176" s="327"/>
      <c r="F176" s="327"/>
      <c r="G176" s="327"/>
      <c r="H176" s="327"/>
      <c r="I176" s="329" t="n">
        <f aca="false">H171</f>
        <v>10850</v>
      </c>
      <c r="J176" s="313"/>
      <c r="K176" s="81"/>
      <c r="L176" s="80"/>
      <c r="M176" s="325"/>
    </row>
    <row r="177" customFormat="false" ht="15" hidden="false" customHeight="true" outlineLevel="0" collapsed="false">
      <c r="B177" s="124"/>
      <c r="C177" s="114" t="s">
        <v>324</v>
      </c>
      <c r="D177" s="114"/>
      <c r="E177" s="114"/>
      <c r="F177" s="114"/>
      <c r="G177" s="114"/>
      <c r="H177" s="114"/>
      <c r="I177" s="312" t="n">
        <f aca="false">SUM(I174:I176)</f>
        <v>47013.03</v>
      </c>
      <c r="J177" s="313"/>
      <c r="K177" s="81"/>
      <c r="L177" s="80"/>
    </row>
    <row r="178" customFormat="false" ht="15" hidden="false" customHeight="true" outlineLevel="0" collapsed="false">
      <c r="B178" s="124"/>
      <c r="C178" s="313"/>
      <c r="D178" s="81"/>
      <c r="E178" s="81"/>
      <c r="F178" s="81"/>
      <c r="G178" s="81"/>
      <c r="H178" s="81"/>
      <c r="I178" s="330"/>
      <c r="J178" s="313"/>
      <c r="K178" s="81"/>
      <c r="L178" s="80"/>
    </row>
    <row r="179" customFormat="false" ht="15" hidden="false" customHeight="true" outlineLevel="0" collapsed="false">
      <c r="C179" s="58" t="s">
        <v>153</v>
      </c>
      <c r="D179" s="58"/>
      <c r="E179" s="58"/>
      <c r="F179" s="58"/>
      <c r="G179" s="58"/>
      <c r="H179" s="58"/>
      <c r="I179" s="58" t="n">
        <f aca="false">I177</f>
        <v>47013.03</v>
      </c>
      <c r="J179" s="58"/>
    </row>
    <row r="180" customFormat="false" ht="15" hidden="false" customHeight="true" outlineLevel="0" collapsed="false">
      <c r="C180" s="58" t="s">
        <v>154</v>
      </c>
      <c r="D180" s="58"/>
      <c r="E180" s="58"/>
      <c r="F180" s="58"/>
      <c r="G180" s="58"/>
      <c r="H180" s="58"/>
      <c r="I180" s="207" t="n">
        <f aca="false">'BDI REF. SLU'!B14</f>
        <v>0.3512</v>
      </c>
      <c r="J180" s="207"/>
    </row>
    <row r="181" customFormat="false" ht="15" hidden="false" customHeight="true" outlineLevel="0" collapsed="false">
      <c r="C181" s="58" t="s">
        <v>155</v>
      </c>
      <c r="D181" s="58"/>
      <c r="E181" s="58"/>
      <c r="F181" s="58"/>
      <c r="G181" s="58"/>
      <c r="H181" s="58"/>
      <c r="I181" s="58" t="n">
        <f aca="false">ROUND(I179*(I180),2)-1</f>
        <v>16509.98</v>
      </c>
      <c r="J181" s="58"/>
    </row>
    <row r="182" customFormat="false" ht="15" hidden="false" customHeight="true" outlineLevel="0" collapsed="false">
      <c r="C182" s="58" t="s">
        <v>156</v>
      </c>
      <c r="D182" s="58"/>
      <c r="E182" s="58"/>
      <c r="F182" s="58"/>
      <c r="G182" s="58"/>
      <c r="H182" s="58"/>
      <c r="I182" s="58" t="n">
        <f aca="false">I179+I181</f>
        <v>63523.01</v>
      </c>
      <c r="J182" s="58"/>
    </row>
    <row r="183" customFormat="false" ht="15" hidden="false" customHeight="true" outlineLevel="0" collapsed="false">
      <c r="C183" s="58" t="s">
        <v>157</v>
      </c>
      <c r="D183" s="58"/>
      <c r="E183" s="58"/>
      <c r="F183" s="58"/>
      <c r="G183" s="58"/>
      <c r="H183" s="58"/>
      <c r="I183" s="58" t="n">
        <v>1</v>
      </c>
      <c r="J183" s="58"/>
    </row>
    <row r="184" customFormat="false" ht="15" hidden="false" customHeight="true" outlineLevel="0" collapsed="false">
      <c r="C184" s="58" t="s">
        <v>158</v>
      </c>
      <c r="D184" s="58"/>
      <c r="E184" s="58"/>
      <c r="F184" s="58"/>
      <c r="G184" s="58"/>
      <c r="H184" s="58"/>
      <c r="I184" s="58" t="n">
        <f aca="false">I182/I183</f>
        <v>63523.01</v>
      </c>
      <c r="J184" s="58"/>
    </row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</sheetData>
  <mergeCells count="81">
    <mergeCell ref="C1:K1"/>
    <mergeCell ref="C3:D3"/>
    <mergeCell ref="E3:K3"/>
    <mergeCell ref="C5:I5"/>
    <mergeCell ref="C6:G6"/>
    <mergeCell ref="H6:I6"/>
    <mergeCell ref="C15:K15"/>
    <mergeCell ref="C16:F16"/>
    <mergeCell ref="H16:I16"/>
    <mergeCell ref="J16:K16"/>
    <mergeCell ref="H17:I17"/>
    <mergeCell ref="J17:K17"/>
    <mergeCell ref="C18:F18"/>
    <mergeCell ref="H18:I18"/>
    <mergeCell ref="J18:K18"/>
    <mergeCell ref="C19:F19"/>
    <mergeCell ref="H19:I19"/>
    <mergeCell ref="J19:K19"/>
    <mergeCell ref="C20:F20"/>
    <mergeCell ref="H20:I20"/>
    <mergeCell ref="J20:K20"/>
    <mergeCell ref="C21:F21"/>
    <mergeCell ref="H21:I21"/>
    <mergeCell ref="J21:K21"/>
    <mergeCell ref="C22:F22"/>
    <mergeCell ref="H22:I22"/>
    <mergeCell ref="J22:K22"/>
    <mergeCell ref="C23:I23"/>
    <mergeCell ref="J23:K23"/>
    <mergeCell ref="C24:I24"/>
    <mergeCell ref="J24:K24"/>
    <mergeCell ref="C26:K26"/>
    <mergeCell ref="C27:F27"/>
    <mergeCell ref="H27:I27"/>
    <mergeCell ref="J27:K27"/>
    <mergeCell ref="H28:I28"/>
    <mergeCell ref="J28:K28"/>
    <mergeCell ref="C29:I29"/>
    <mergeCell ref="J29:K29"/>
    <mergeCell ref="C30:I30"/>
    <mergeCell ref="J30:K30"/>
    <mergeCell ref="C68:I68"/>
    <mergeCell ref="C86:I86"/>
    <mergeCell ref="N91:O91"/>
    <mergeCell ref="C104:I104"/>
    <mergeCell ref="N109:O109"/>
    <mergeCell ref="C140:I140"/>
    <mergeCell ref="C141:E141"/>
    <mergeCell ref="G141:H141"/>
    <mergeCell ref="C142:E142"/>
    <mergeCell ref="C143:E143"/>
    <mergeCell ref="C144:E144"/>
    <mergeCell ref="C145:E145"/>
    <mergeCell ref="C150:F150"/>
    <mergeCell ref="H150:I150"/>
    <mergeCell ref="J150:K150"/>
    <mergeCell ref="C151:F151"/>
    <mergeCell ref="J151:K151"/>
    <mergeCell ref="C152:F152"/>
    <mergeCell ref="J152:K152"/>
    <mergeCell ref="J153:K153"/>
    <mergeCell ref="C156:I156"/>
    <mergeCell ref="C157:F157"/>
    <mergeCell ref="H171:I171"/>
    <mergeCell ref="C173:I173"/>
    <mergeCell ref="C174:H174"/>
    <mergeCell ref="C175:H175"/>
    <mergeCell ref="C176:H176"/>
    <mergeCell ref="C177:H177"/>
    <mergeCell ref="C179:H179"/>
    <mergeCell ref="I179:J179"/>
    <mergeCell ref="C180:H180"/>
    <mergeCell ref="I180:J180"/>
    <mergeCell ref="C181:H181"/>
    <mergeCell ref="I181:J181"/>
    <mergeCell ref="C182:H182"/>
    <mergeCell ref="I182:J182"/>
    <mergeCell ref="C183:H183"/>
    <mergeCell ref="I183:J183"/>
    <mergeCell ref="C184:H184"/>
    <mergeCell ref="I184:J184"/>
  </mergeCells>
  <printOptions headings="false" gridLines="false" gridLinesSet="true" horizontalCentered="true" verticalCentered="false"/>
  <pageMargins left="0.354166666666667" right="0.315277777777778" top="0.236111111111111" bottom="1.023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9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B3" activeCellId="0" sqref="B3"/>
    </sheetView>
  </sheetViews>
  <sheetFormatPr defaultColWidth="8.70703125" defaultRowHeight="15" zeroHeight="false" outlineLevelRow="0" outlineLevelCol="0"/>
  <cols>
    <col collapsed="false" customWidth="true" hidden="false" outlineLevel="0" max="1" min="1" style="331" width="4.7"/>
    <col collapsed="false" customWidth="true" hidden="false" outlineLevel="0" max="2" min="2" style="332" width="71.28"/>
    <col collapsed="false" customWidth="true" hidden="false" outlineLevel="0" max="3" min="3" style="332" width="12.14"/>
    <col collapsed="false" customWidth="false" hidden="false" outlineLevel="0" max="15" min="4" style="331" width="8.7"/>
    <col collapsed="false" customWidth="true" hidden="false" outlineLevel="0" max="16" min="16" style="331" width="7.7"/>
    <col collapsed="false" customWidth="false" hidden="false" outlineLevel="0" max="257" min="17" style="331" width="8.7"/>
  </cols>
  <sheetData>
    <row r="1" customFormat="false" ht="47.25" hidden="false" customHeight="true" outlineLevel="0" collapsed="false">
      <c r="B1" s="333" t="s">
        <v>329</v>
      </c>
      <c r="C1" s="333"/>
    </row>
    <row r="2" customFormat="false" ht="12.75" hidden="false" customHeight="true" outlineLevel="0" collapsed="false">
      <c r="A2" s="332"/>
      <c r="B2" s="334"/>
      <c r="C2" s="335"/>
      <c r="D2" s="332"/>
    </row>
    <row r="3" customFormat="false" ht="18" hidden="false" customHeight="true" outlineLevel="0" collapsed="false">
      <c r="A3" s="332"/>
      <c r="B3" s="336" t="s">
        <v>330</v>
      </c>
      <c r="C3" s="337"/>
      <c r="D3" s="332"/>
    </row>
    <row r="4" customFormat="false" ht="84.75" hidden="false" customHeight="true" outlineLevel="0" collapsed="false">
      <c r="A4" s="332"/>
      <c r="B4" s="338" t="s">
        <v>7</v>
      </c>
      <c r="C4" s="339" t="n">
        <v>0.2</v>
      </c>
      <c r="D4" s="332"/>
    </row>
    <row r="5" customFormat="false" ht="35.25" hidden="false" customHeight="true" outlineLevel="0" collapsed="false">
      <c r="A5" s="332"/>
      <c r="B5" s="340" t="s">
        <v>331</v>
      </c>
      <c r="C5" s="339" t="n">
        <v>0.08</v>
      </c>
      <c r="D5" s="332"/>
    </row>
    <row r="6" customFormat="false" ht="18" hidden="false" customHeight="true" outlineLevel="0" collapsed="false">
      <c r="A6" s="332"/>
      <c r="B6" s="340" t="s">
        <v>332</v>
      </c>
      <c r="C6" s="339" t="n">
        <v>0.012</v>
      </c>
      <c r="D6" s="332"/>
    </row>
    <row r="7" customFormat="false" ht="18" hidden="false" customHeight="true" outlineLevel="0" collapsed="false">
      <c r="A7" s="332"/>
      <c r="B7" s="341" t="s">
        <v>333</v>
      </c>
      <c r="C7" s="342" t="n">
        <v>0.015</v>
      </c>
      <c r="D7" s="332"/>
    </row>
    <row r="8" customFormat="false" ht="18" hidden="false" customHeight="true" outlineLevel="0" collapsed="false">
      <c r="A8" s="332"/>
      <c r="B8" s="340" t="s">
        <v>334</v>
      </c>
      <c r="C8" s="339" t="n">
        <v>0.002</v>
      </c>
      <c r="D8" s="332"/>
    </row>
    <row r="9" customFormat="false" ht="18" hidden="false" customHeight="true" outlineLevel="0" collapsed="false">
      <c r="A9" s="332"/>
      <c r="B9" s="340" t="s">
        <v>335</v>
      </c>
      <c r="C9" s="339" t="n">
        <v>0.025</v>
      </c>
      <c r="D9" s="332"/>
    </row>
    <row r="10" customFormat="false" ht="18" hidden="false" customHeight="true" outlineLevel="0" collapsed="false">
      <c r="A10" s="332"/>
      <c r="B10" s="340" t="s">
        <v>336</v>
      </c>
      <c r="C10" s="339" t="n">
        <v>0.03</v>
      </c>
      <c r="D10" s="332"/>
    </row>
    <row r="11" customFormat="false" ht="18" hidden="false" customHeight="true" outlineLevel="0" collapsed="false">
      <c r="A11" s="332"/>
      <c r="B11" s="340" t="s">
        <v>337</v>
      </c>
      <c r="C11" s="339" t="n">
        <v>0</v>
      </c>
      <c r="D11" s="332"/>
    </row>
    <row r="12" customFormat="false" ht="18" hidden="false" customHeight="true" outlineLevel="0" collapsed="false">
      <c r="A12" s="332"/>
      <c r="B12" s="340" t="s">
        <v>338</v>
      </c>
      <c r="C12" s="339" t="n">
        <v>0.006</v>
      </c>
      <c r="D12" s="332"/>
    </row>
    <row r="13" customFormat="false" ht="18" hidden="false" customHeight="true" outlineLevel="0" collapsed="false">
      <c r="A13" s="332"/>
      <c r="B13" s="340" t="s">
        <v>339</v>
      </c>
      <c r="C13" s="339" t="n">
        <v>0.01</v>
      </c>
      <c r="D13" s="332"/>
    </row>
    <row r="14" customFormat="false" ht="18" hidden="false" customHeight="true" outlineLevel="0" collapsed="false">
      <c r="A14" s="332"/>
      <c r="B14" s="340" t="s">
        <v>340</v>
      </c>
      <c r="C14" s="339" t="n">
        <v>0</v>
      </c>
      <c r="D14" s="332"/>
    </row>
    <row r="15" customFormat="false" ht="18" hidden="false" customHeight="true" outlineLevel="0" collapsed="false">
      <c r="A15" s="332"/>
      <c r="B15" s="343" t="s">
        <v>341</v>
      </c>
      <c r="C15" s="344" t="n">
        <f aca="false">ROUND(SUM(C4:C14),4)</f>
        <v>0.38</v>
      </c>
      <c r="D15" s="332"/>
    </row>
    <row r="16" customFormat="false" ht="18" hidden="false" customHeight="true" outlineLevel="0" collapsed="false">
      <c r="A16" s="332"/>
      <c r="B16" s="345"/>
      <c r="C16" s="346"/>
      <c r="D16" s="332"/>
    </row>
    <row r="17" customFormat="false" ht="18" hidden="false" customHeight="true" outlineLevel="0" collapsed="false">
      <c r="A17" s="332"/>
      <c r="B17" s="347" t="s">
        <v>342</v>
      </c>
      <c r="C17" s="347"/>
      <c r="D17" s="332"/>
    </row>
    <row r="18" customFormat="false" ht="18" hidden="false" customHeight="true" outlineLevel="0" collapsed="false">
      <c r="A18" s="332"/>
      <c r="B18" s="340" t="s">
        <v>343</v>
      </c>
      <c r="C18" s="339" t="n">
        <v>0.1111</v>
      </c>
      <c r="D18" s="332"/>
    </row>
    <row r="19" customFormat="false" ht="18" hidden="false" customHeight="true" outlineLevel="0" collapsed="false">
      <c r="A19" s="332"/>
      <c r="B19" s="340" t="s">
        <v>344</v>
      </c>
      <c r="C19" s="339" t="n">
        <v>0.0833</v>
      </c>
      <c r="D19" s="332"/>
    </row>
    <row r="20" customFormat="false" ht="18" hidden="false" customHeight="true" outlineLevel="0" collapsed="false">
      <c r="A20" s="332"/>
      <c r="B20" s="340" t="s">
        <v>345</v>
      </c>
      <c r="C20" s="339" t="n">
        <v>0.0003</v>
      </c>
      <c r="D20" s="332"/>
    </row>
    <row r="21" customFormat="false" ht="18" hidden="false" customHeight="true" outlineLevel="0" collapsed="false">
      <c r="A21" s="332"/>
      <c r="B21" s="340" t="s">
        <v>346</v>
      </c>
      <c r="C21" s="339" t="n">
        <v>0.0139</v>
      </c>
      <c r="D21" s="332"/>
    </row>
    <row r="22" customFormat="false" ht="18" hidden="false" customHeight="true" outlineLevel="0" collapsed="false">
      <c r="A22" s="332"/>
      <c r="B22" s="340" t="s">
        <v>347</v>
      </c>
      <c r="C22" s="339" t="n">
        <v>0.0028</v>
      </c>
      <c r="D22" s="332"/>
    </row>
    <row r="23" customFormat="false" ht="18" hidden="false" customHeight="true" outlineLevel="0" collapsed="false">
      <c r="A23" s="332"/>
      <c r="B23" s="348" t="s">
        <v>348</v>
      </c>
      <c r="C23" s="349" t="n">
        <v>0.02</v>
      </c>
      <c r="D23" s="332"/>
    </row>
    <row r="24" customFormat="false" ht="18" hidden="false" customHeight="true" outlineLevel="0" collapsed="false">
      <c r="A24" s="332"/>
      <c r="B24" s="340" t="s">
        <v>349</v>
      </c>
      <c r="C24" s="339" t="n">
        <v>0.0003</v>
      </c>
      <c r="D24" s="332"/>
    </row>
    <row r="25" customFormat="false" ht="18" hidden="false" customHeight="true" outlineLevel="0" collapsed="false">
      <c r="A25" s="332"/>
      <c r="B25" s="340" t="s">
        <v>350</v>
      </c>
      <c r="C25" s="339" t="n">
        <v>0.0002</v>
      </c>
      <c r="D25" s="332"/>
    </row>
    <row r="26" customFormat="false" ht="18" hidden="false" customHeight="true" outlineLevel="0" collapsed="false">
      <c r="A26" s="332"/>
      <c r="B26" s="343" t="s">
        <v>351</v>
      </c>
      <c r="C26" s="344" t="n">
        <f aca="false">SUM(C18:C25)</f>
        <v>0.2319</v>
      </c>
      <c r="D26" s="332"/>
    </row>
    <row r="27" customFormat="false" ht="18" hidden="false" customHeight="true" outlineLevel="0" collapsed="false">
      <c r="A27" s="332"/>
      <c r="B27" s="345"/>
      <c r="C27" s="346"/>
      <c r="D27" s="332"/>
    </row>
    <row r="28" customFormat="false" ht="18" hidden="false" customHeight="true" outlineLevel="0" collapsed="false">
      <c r="A28" s="332"/>
      <c r="B28" s="336" t="s">
        <v>352</v>
      </c>
      <c r="C28" s="339"/>
      <c r="D28" s="332"/>
    </row>
    <row r="29" customFormat="false" ht="18" hidden="false" customHeight="true" outlineLevel="0" collapsed="false">
      <c r="A29" s="332"/>
      <c r="B29" s="340" t="s">
        <v>353</v>
      </c>
      <c r="C29" s="339" t="n">
        <v>0.04</v>
      </c>
      <c r="D29" s="332"/>
    </row>
    <row r="30" customFormat="false" ht="18" hidden="false" customHeight="true" outlineLevel="0" collapsed="false">
      <c r="A30" s="332"/>
      <c r="B30" s="340" t="s">
        <v>354</v>
      </c>
      <c r="C30" s="339" t="n">
        <v>0.002</v>
      </c>
      <c r="D30" s="332"/>
    </row>
    <row r="31" customFormat="false" ht="18" hidden="false" customHeight="true" outlineLevel="0" collapsed="false">
      <c r="A31" s="332"/>
      <c r="B31" s="348" t="s">
        <v>355</v>
      </c>
      <c r="C31" s="349" t="n">
        <v>0.0008</v>
      </c>
      <c r="D31" s="332"/>
    </row>
    <row r="32" customFormat="false" ht="18" hidden="false" customHeight="true" outlineLevel="0" collapsed="false">
      <c r="A32" s="332"/>
      <c r="B32" s="340" t="s">
        <v>356</v>
      </c>
      <c r="C32" s="339" t="n">
        <v>0.0329</v>
      </c>
      <c r="D32" s="332"/>
    </row>
    <row r="33" customFormat="false" ht="18" hidden="false" customHeight="true" outlineLevel="0" collapsed="false">
      <c r="A33" s="332"/>
      <c r="B33" s="343" t="s">
        <v>357</v>
      </c>
      <c r="C33" s="344" t="n">
        <f aca="false">SUM(C29:C32)</f>
        <v>0.0757</v>
      </c>
      <c r="D33" s="332"/>
    </row>
    <row r="34" customFormat="false" ht="18" hidden="false" customHeight="true" outlineLevel="0" collapsed="false">
      <c r="A34" s="332"/>
      <c r="B34" s="345"/>
      <c r="C34" s="350"/>
      <c r="D34" s="332"/>
    </row>
    <row r="35" customFormat="false" ht="18" hidden="false" customHeight="true" outlineLevel="0" collapsed="false">
      <c r="A35" s="332"/>
      <c r="B35" s="336" t="s">
        <v>358</v>
      </c>
      <c r="C35" s="339"/>
      <c r="D35" s="332"/>
    </row>
    <row r="36" customFormat="false" ht="18" hidden="false" customHeight="true" outlineLevel="0" collapsed="false">
      <c r="A36" s="332"/>
      <c r="B36" s="351" t="s">
        <v>359</v>
      </c>
      <c r="C36" s="339" t="n">
        <f aca="false">C15*C26</f>
        <v>0.0881</v>
      </c>
      <c r="D36" s="332"/>
    </row>
    <row r="37" customFormat="false" ht="18" hidden="false" customHeight="true" outlineLevel="0" collapsed="false">
      <c r="A37" s="332"/>
      <c r="B37" s="343" t="s">
        <v>360</v>
      </c>
      <c r="C37" s="344" t="n">
        <f aca="false">ROUND(C36,4)</f>
        <v>0.0881</v>
      </c>
      <c r="D37" s="332"/>
    </row>
    <row r="38" customFormat="false" ht="18" hidden="false" customHeight="true" outlineLevel="0" collapsed="false">
      <c r="A38" s="332"/>
      <c r="B38" s="352"/>
      <c r="C38" s="349"/>
      <c r="D38" s="332"/>
    </row>
    <row r="39" customFormat="false" ht="18" hidden="false" customHeight="true" outlineLevel="0" collapsed="false">
      <c r="A39" s="332"/>
      <c r="B39" s="353" t="s">
        <v>361</v>
      </c>
      <c r="C39" s="353"/>
      <c r="D39" s="332"/>
      <c r="G39" s="331" t="n">
        <f aca="false">Insumos!D13</f>
        <v>9696</v>
      </c>
    </row>
    <row r="40" customFormat="false" ht="18" hidden="false" customHeight="true" outlineLevel="0" collapsed="false">
      <c r="A40" s="332"/>
      <c r="B40" s="340" t="s">
        <v>362</v>
      </c>
      <c r="C40" s="339" t="n">
        <v>0.0003</v>
      </c>
      <c r="D40" s="332"/>
    </row>
    <row r="41" customFormat="false" ht="18" hidden="false" customHeight="true" outlineLevel="0" collapsed="false">
      <c r="A41" s="332"/>
      <c r="B41" s="343" t="s">
        <v>363</v>
      </c>
      <c r="C41" s="344" t="n">
        <f aca="false">ROUND(C40,4)</f>
        <v>0.0003</v>
      </c>
      <c r="D41" s="332"/>
    </row>
    <row r="42" customFormat="false" ht="13.5" hidden="false" customHeight="true" outlineLevel="0" collapsed="false">
      <c r="A42" s="332"/>
      <c r="B42" s="352"/>
      <c r="C42" s="349"/>
      <c r="D42" s="332"/>
    </row>
    <row r="43" customFormat="false" ht="26.25" hidden="false" customHeight="true" outlineLevel="0" collapsed="false">
      <c r="A43" s="332"/>
      <c r="B43" s="343" t="s">
        <v>364</v>
      </c>
      <c r="C43" s="354" t="n">
        <f aca="false">C15+C26+C33+C37+C41</f>
        <v>0.776</v>
      </c>
      <c r="D43" s="332"/>
      <c r="E43" s="331" t="n">
        <v>84.69</v>
      </c>
    </row>
    <row r="44" customFormat="false" ht="18" hidden="false" customHeight="true" outlineLevel="0" collapsed="false">
      <c r="A44" s="332"/>
      <c r="B44" s="355" t="s">
        <v>365</v>
      </c>
      <c r="D44" s="332"/>
    </row>
    <row r="45" customFormat="false" ht="20.1" hidden="false" customHeight="true" outlineLevel="0" collapsed="false">
      <c r="A45" s="332"/>
      <c r="D45" s="332"/>
    </row>
    <row r="46" customFormat="false" ht="20.1" hidden="false" customHeight="true" outlineLevel="0" collapsed="false">
      <c r="A46" s="332"/>
      <c r="D46" s="332"/>
    </row>
    <row r="47" customFormat="false" ht="20.1" hidden="false" customHeight="true" outlineLevel="0" collapsed="false">
      <c r="A47" s="332"/>
      <c r="D47" s="332"/>
    </row>
    <row r="48" customFormat="false" ht="20.1" hidden="false" customHeight="true" outlineLevel="0" collapsed="false">
      <c r="A48" s="332"/>
      <c r="D48" s="332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</sheetData>
  <mergeCells count="3">
    <mergeCell ref="B1:C1"/>
    <mergeCell ref="B17:C17"/>
    <mergeCell ref="B39:C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55.14"/>
    <col collapsed="false" customWidth="true" hidden="false" outlineLevel="0" max="2" min="2" style="356" width="19.7"/>
    <col collapsed="false" customWidth="false" hidden="false" outlineLevel="0" max="257" min="3" style="356" width="9.14"/>
  </cols>
  <sheetData>
    <row r="1" customFormat="false" ht="15.75" hidden="false" customHeight="true" outlineLevel="0" collapsed="false">
      <c r="A1" s="357" t="s">
        <v>366</v>
      </c>
      <c r="B1" s="357"/>
    </row>
    <row r="2" customFormat="false" ht="35.25" hidden="false" customHeight="true" outlineLevel="0" collapsed="false">
      <c r="A2" s="357"/>
      <c r="B2" s="357"/>
    </row>
    <row r="3" customFormat="false" ht="15.75" hidden="false" customHeight="false" outlineLevel="0" collapsed="false">
      <c r="A3" s="358" t="s">
        <v>367</v>
      </c>
      <c r="B3" s="358"/>
    </row>
    <row r="4" customFormat="false" ht="70.5" hidden="false" customHeight="true" outlineLevel="0" collapsed="false">
      <c r="A4" s="359" t="s">
        <v>7</v>
      </c>
      <c r="B4" s="359"/>
    </row>
    <row r="5" customFormat="false" ht="35.25" hidden="false" customHeight="true" outlineLevel="0" collapsed="false">
      <c r="A5" s="360" t="s">
        <v>368</v>
      </c>
      <c r="B5" s="361" t="n">
        <v>0.05</v>
      </c>
      <c r="D5" s="362" t="n">
        <f aca="false">1+B5+B6+B7</f>
        <v>1.0628</v>
      </c>
    </row>
    <row r="6" customFormat="false" ht="15.75" hidden="false" customHeight="false" outlineLevel="0" collapsed="false">
      <c r="A6" s="363" t="s">
        <v>369</v>
      </c>
      <c r="B6" s="361" t="n">
        <v>0.0028</v>
      </c>
      <c r="D6" s="362" t="n">
        <f aca="false">1+B8</f>
        <v>1.0094</v>
      </c>
    </row>
    <row r="7" customFormat="false" ht="15.75" hidden="false" customHeight="false" outlineLevel="0" collapsed="false">
      <c r="A7" s="363" t="s">
        <v>370</v>
      </c>
      <c r="B7" s="364" t="n">
        <v>0.01</v>
      </c>
      <c r="D7" s="362" t="n">
        <f aca="false">1+B9</f>
        <v>1.08</v>
      </c>
    </row>
    <row r="8" customFormat="false" ht="15.75" hidden="false" customHeight="false" outlineLevel="0" collapsed="false">
      <c r="A8" s="360" t="s">
        <v>371</v>
      </c>
      <c r="B8" s="365" t="n">
        <v>0.0094</v>
      </c>
      <c r="D8" s="362" t="n">
        <f aca="false">1-B11-B12-B13</f>
        <v>0.8575</v>
      </c>
    </row>
    <row r="9" customFormat="false" ht="15.75" hidden="false" customHeight="false" outlineLevel="0" collapsed="false">
      <c r="A9" s="366" t="s">
        <v>372</v>
      </c>
      <c r="B9" s="367" t="n">
        <v>0.08</v>
      </c>
      <c r="D9" s="368"/>
    </row>
    <row r="10" customFormat="false" ht="15.75" hidden="false" customHeight="false" outlineLevel="0" collapsed="false">
      <c r="A10" s="369" t="s">
        <v>373</v>
      </c>
      <c r="B10" s="369"/>
    </row>
    <row r="11" customFormat="false" ht="15.75" hidden="false" customHeight="false" outlineLevel="0" collapsed="false">
      <c r="A11" s="370" t="s">
        <v>374</v>
      </c>
      <c r="B11" s="371" t="n">
        <v>0.076</v>
      </c>
    </row>
    <row r="12" customFormat="false" ht="15.75" hidden="false" customHeight="false" outlineLevel="0" collapsed="false">
      <c r="A12" s="372" t="s">
        <v>375</v>
      </c>
      <c r="B12" s="371" t="n">
        <v>0.0165</v>
      </c>
    </row>
    <row r="13" customFormat="false" ht="15.75" hidden="false" customHeight="false" outlineLevel="0" collapsed="false">
      <c r="A13" s="373" t="s">
        <v>376</v>
      </c>
      <c r="B13" s="374" t="n">
        <v>0.05</v>
      </c>
    </row>
    <row r="14" customFormat="false" ht="15.75" hidden="false" customHeight="false" outlineLevel="0" collapsed="false">
      <c r="A14" s="375" t="s">
        <v>377</v>
      </c>
      <c r="B14" s="376" t="n">
        <f aca="false">(D5*D6*D7/D8)-1</f>
        <v>0.3512</v>
      </c>
    </row>
    <row r="15" customFormat="false" ht="15.75" hidden="false" customHeight="false" outlineLevel="0" collapsed="false">
      <c r="A15" s="377"/>
      <c r="B15" s="378"/>
    </row>
    <row r="16" customFormat="false" ht="12.75" hidden="false" customHeight="false" outlineLevel="0" collapsed="false">
      <c r="A16" s="379"/>
      <c r="B16" s="379"/>
    </row>
    <row r="17" customFormat="false" ht="15.75" hidden="false" customHeight="false" outlineLevel="0" collapsed="false">
      <c r="A17" s="380"/>
      <c r="B17" s="381"/>
    </row>
    <row r="18" customFormat="false" ht="15.75" hidden="false" customHeight="false" outlineLevel="0" collapsed="false">
      <c r="A18" s="380"/>
      <c r="B18" s="381"/>
    </row>
    <row r="19" customFormat="false" ht="15.75" hidden="false" customHeight="false" outlineLevel="0" collapsed="false">
      <c r="A19" s="380"/>
      <c r="B19" s="381"/>
    </row>
    <row r="20" customFormat="false" ht="15.75" hidden="false" customHeight="false" outlineLevel="0" collapsed="false">
      <c r="A20" s="380"/>
      <c r="B20" s="381"/>
    </row>
    <row r="21" customFormat="false" ht="15.75" hidden="false" customHeight="false" outlineLevel="0" collapsed="false">
      <c r="A21" s="380"/>
      <c r="B21" s="381"/>
    </row>
    <row r="22" customFormat="false" ht="15.75" hidden="false" customHeight="false" outlineLevel="0" collapsed="false">
      <c r="A22" s="380"/>
      <c r="B22" s="381"/>
    </row>
    <row r="23" customFormat="false" ht="15.75" hidden="false" customHeight="false" outlineLevel="0" collapsed="false">
      <c r="A23" s="380"/>
      <c r="B23" s="381"/>
    </row>
    <row r="24" customFormat="false" ht="15.75" hidden="false" customHeight="false" outlineLevel="0" collapsed="false">
      <c r="A24" s="380"/>
      <c r="B24" s="381"/>
    </row>
    <row r="25" customFormat="false" ht="15.75" hidden="false" customHeight="false" outlineLevel="0" collapsed="false">
      <c r="A25" s="380"/>
      <c r="B25" s="381"/>
    </row>
    <row r="26" customFormat="false" ht="15.75" hidden="false" customHeight="false" outlineLevel="0" collapsed="false">
      <c r="A26" s="380"/>
      <c r="B26" s="381"/>
    </row>
    <row r="27" customFormat="false" ht="15.75" hidden="false" customHeight="false" outlineLevel="0" collapsed="false">
      <c r="A27" s="380"/>
      <c r="B27" s="381"/>
    </row>
    <row r="28" customFormat="false" ht="15.75" hidden="false" customHeight="false" outlineLevel="0" collapsed="false">
      <c r="A28" s="380"/>
      <c r="B28" s="381"/>
    </row>
    <row r="29" customFormat="false" ht="15.75" hidden="false" customHeight="false" outlineLevel="0" collapsed="false">
      <c r="A29" s="380"/>
      <c r="B29" s="381"/>
    </row>
    <row r="30" customFormat="false" ht="15.75" hidden="false" customHeight="false" outlineLevel="0" collapsed="false">
      <c r="A30" s="380"/>
      <c r="B30" s="381"/>
    </row>
    <row r="31" customFormat="false" ht="15.75" hidden="false" customHeight="false" outlineLevel="0" collapsed="false">
      <c r="A31" s="380"/>
      <c r="B31" s="381"/>
    </row>
    <row r="39" customFormat="false" ht="12.75" hidden="false" customHeight="false" outlineLevel="0" collapsed="false">
      <c r="G39" s="356" t="n">
        <f aca="false">Insumos!D13</f>
        <v>9696</v>
      </c>
    </row>
  </sheetData>
  <mergeCells count="5">
    <mergeCell ref="A1:B2"/>
    <mergeCell ref="A3:B3"/>
    <mergeCell ref="A4:B4"/>
    <mergeCell ref="A10:B10"/>
    <mergeCell ref="A16:B1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D109"/>
  <sheetViews>
    <sheetView showFormulas="false" showGridLines="false" showRowColHeaders="true" showZeros="true" rightToLeft="false" tabSelected="false" showOutlineSymbols="true" defaultGridColor="true" view="pageBreakPreview" topLeftCell="A22" colorId="64" zoomScale="93" zoomScaleNormal="75" zoomScalePageLayoutView="93" workbookViewId="0">
      <selection pane="topLeft" activeCell="D89" activeCellId="0" sqref="D89"/>
    </sheetView>
  </sheetViews>
  <sheetFormatPr defaultColWidth="8.70703125" defaultRowHeight="20.1" zeroHeight="false" outlineLevelRow="0" outlineLevelCol="0"/>
  <cols>
    <col collapsed="false" customWidth="true" hidden="false" outlineLevel="0" max="1" min="1" style="382" width="1.85"/>
    <col collapsed="false" customWidth="true" hidden="false" outlineLevel="0" max="2" min="2" style="382" width="2.7"/>
    <col collapsed="false" customWidth="true" hidden="false" outlineLevel="0" max="3" min="3" style="382" width="82.71"/>
    <col collapsed="false" customWidth="true" hidden="false" outlineLevel="0" max="4" min="4" style="383" width="23.56"/>
    <col collapsed="false" customWidth="true" hidden="false" outlineLevel="0" max="5" min="5" style="382" width="3.7"/>
    <col collapsed="false" customWidth="true" hidden="false" outlineLevel="0" max="6" min="6" style="383" width="12.85"/>
    <col collapsed="false" customWidth="false" hidden="false" outlineLevel="0" max="7" min="7" style="382" width="8.7"/>
    <col collapsed="false" customWidth="true" hidden="false" outlineLevel="0" max="8" min="8" style="383" width="13.56"/>
    <col collapsed="false" customWidth="false" hidden="false" outlineLevel="0" max="9" min="9" style="382" width="8.7"/>
    <col collapsed="false" customWidth="true" hidden="false" outlineLevel="0" max="10" min="10" style="383" width="5.99"/>
    <col collapsed="false" customWidth="true" hidden="false" outlineLevel="0" max="11" min="11" style="383" width="2.7"/>
    <col collapsed="false" customWidth="true" hidden="false" outlineLevel="0" max="12" min="12" style="382" width="2.28"/>
    <col collapsed="false" customWidth="false" hidden="false" outlineLevel="0" max="14" min="13" style="382" width="8.7"/>
    <col collapsed="false" customWidth="true" hidden="false" outlineLevel="0" max="15" min="15" style="382" width="6.41"/>
    <col collapsed="false" customWidth="true" hidden="false" outlineLevel="0" max="16" min="16" style="382" width="13.41"/>
    <col collapsed="false" customWidth="true" hidden="false" outlineLevel="0" max="17" min="17" style="382" width="12.28"/>
    <col collapsed="false" customWidth="true" hidden="false" outlineLevel="0" max="18" min="18" style="382" width="6.56"/>
    <col collapsed="false" customWidth="true" hidden="false" outlineLevel="0" max="19" min="19" style="382" width="15.7"/>
    <col collapsed="false" customWidth="true" hidden="false" outlineLevel="0" max="20" min="20" style="382" width="23.28"/>
    <col collapsed="false" customWidth="false" hidden="false" outlineLevel="0" max="257" min="21" style="382" width="8.7"/>
  </cols>
  <sheetData>
    <row r="1" customFormat="false" ht="20.1" hidden="false" customHeight="true" outlineLevel="0" collapsed="false">
      <c r="C1" s="384" t="s">
        <v>378</v>
      </c>
      <c r="D1" s="384"/>
    </row>
    <row r="2" customFormat="false" ht="36.75" hidden="false" customHeight="true" outlineLevel="0" collapsed="false">
      <c r="C2" s="384"/>
      <c r="D2" s="384"/>
    </row>
    <row r="3" s="385" customFormat="true" ht="22.5" hidden="false" customHeight="true" outlineLevel="0" collapsed="false">
      <c r="C3" s="386" t="s">
        <v>379</v>
      </c>
      <c r="D3" s="386"/>
      <c r="L3" s="387"/>
      <c r="M3" s="268"/>
      <c r="N3" s="268"/>
      <c r="O3" s="268"/>
      <c r="P3" s="268"/>
      <c r="Q3" s="268"/>
      <c r="R3" s="268"/>
      <c r="S3" s="268"/>
      <c r="T3" s="387"/>
      <c r="U3" s="387"/>
      <c r="V3" s="387"/>
    </row>
    <row r="4" s="385" customFormat="true" ht="22.5" hidden="false" customHeight="true" outlineLevel="0" collapsed="false">
      <c r="C4" s="388" t="s">
        <v>380</v>
      </c>
      <c r="D4" s="389"/>
      <c r="L4" s="387"/>
      <c r="M4" s="268"/>
      <c r="N4" s="268"/>
      <c r="O4" s="268"/>
      <c r="P4" s="268"/>
      <c r="Q4" s="268"/>
      <c r="R4" s="268"/>
      <c r="S4" s="268"/>
      <c r="T4" s="387"/>
      <c r="U4" s="387"/>
      <c r="V4" s="387"/>
    </row>
    <row r="5" customFormat="false" ht="20.1" hidden="false" customHeight="true" outlineLevel="0" collapsed="false">
      <c r="C5" s="390" t="s">
        <v>381</v>
      </c>
      <c r="D5" s="391" t="s">
        <v>382</v>
      </c>
      <c r="E5" s="392"/>
      <c r="L5" s="268"/>
      <c r="T5" s="268"/>
      <c r="U5" s="268"/>
      <c r="V5" s="268"/>
    </row>
    <row r="6" customFormat="false" ht="20.1" hidden="false" customHeight="true" outlineLevel="0" collapsed="false">
      <c r="C6" s="393" t="s">
        <v>383</v>
      </c>
      <c r="D6" s="394" t="n">
        <v>2000</v>
      </c>
      <c r="F6" s="268"/>
      <c r="G6" s="268"/>
      <c r="L6" s="268"/>
      <c r="T6" s="268"/>
    </row>
    <row r="7" customFormat="false" ht="20.1" hidden="false" customHeight="true" outlineLevel="0" collapsed="false">
      <c r="C7" s="393" t="s">
        <v>384</v>
      </c>
      <c r="D7" s="394" t="n">
        <v>1252.68</v>
      </c>
      <c r="F7" s="268"/>
      <c r="G7" s="268"/>
      <c r="L7" s="268"/>
      <c r="T7" s="268"/>
    </row>
    <row r="8" customFormat="false" ht="20.1" hidden="false" customHeight="true" outlineLevel="0" collapsed="false">
      <c r="C8" s="393" t="s">
        <v>175</v>
      </c>
      <c r="D8" s="394" t="n">
        <f aca="false">D7</f>
        <v>1252.68</v>
      </c>
      <c r="F8" s="387"/>
      <c r="G8" s="387"/>
      <c r="L8" s="268"/>
      <c r="T8" s="268"/>
    </row>
    <row r="9" s="385" customFormat="true" ht="20.1" hidden="false" customHeight="true" outlineLevel="0" collapsed="false">
      <c r="C9" s="393" t="s">
        <v>385</v>
      </c>
      <c r="D9" s="394" t="n">
        <f aca="false">D8</f>
        <v>1252.68</v>
      </c>
      <c r="F9" s="268"/>
      <c r="G9" s="268"/>
      <c r="L9" s="387"/>
      <c r="T9" s="387"/>
    </row>
    <row r="10" customFormat="false" ht="20.1" hidden="false" customHeight="true" outlineLevel="0" collapsed="false">
      <c r="C10" s="393" t="s">
        <v>211</v>
      </c>
      <c r="D10" s="394" t="n">
        <v>1920.71</v>
      </c>
      <c r="L10" s="268"/>
      <c r="T10" s="268"/>
    </row>
    <row r="11" customFormat="false" ht="20.1" hidden="false" customHeight="true" outlineLevel="0" collapsed="false">
      <c r="C11" s="393" t="s">
        <v>212</v>
      </c>
      <c r="D11" s="394" t="n">
        <v>1252.68</v>
      </c>
      <c r="L11" s="268"/>
      <c r="T11" s="268"/>
    </row>
    <row r="12" customFormat="false" ht="20.1" hidden="false" customHeight="true" outlineLevel="0" collapsed="false">
      <c r="C12" s="393" t="s">
        <v>210</v>
      </c>
      <c r="D12" s="394" t="n">
        <v>1252.68</v>
      </c>
      <c r="L12" s="268"/>
      <c r="T12" s="268"/>
    </row>
    <row r="13" customFormat="false" ht="20.1" hidden="false" customHeight="true" outlineLevel="0" collapsed="false">
      <c r="C13" s="393" t="s">
        <v>386</v>
      </c>
      <c r="D13" s="394" t="n">
        <f aca="false">8*D19</f>
        <v>9696</v>
      </c>
      <c r="L13" s="268"/>
      <c r="T13" s="268"/>
    </row>
    <row r="14" customFormat="false" ht="20.1" hidden="false" customHeight="true" outlineLevel="0" collapsed="false">
      <c r="C14" s="393" t="s">
        <v>387</v>
      </c>
      <c r="D14" s="394" t="n">
        <v>2000</v>
      </c>
      <c r="L14" s="268"/>
      <c r="T14" s="268"/>
    </row>
    <row r="15" customFormat="false" ht="20.1" hidden="false" customHeight="true" outlineLevel="0" collapsed="false">
      <c r="C15" s="393" t="s">
        <v>280</v>
      </c>
      <c r="D15" s="394" t="n">
        <v>1500.05</v>
      </c>
      <c r="L15" s="268"/>
      <c r="T15" s="268"/>
    </row>
    <row r="16" customFormat="false" ht="20.1" hidden="true" customHeight="true" outlineLevel="0" collapsed="false">
      <c r="C16" s="393" t="s">
        <v>388</v>
      </c>
      <c r="D16" s="394" t="n">
        <v>1138.02</v>
      </c>
      <c r="F16" s="268"/>
      <c r="G16" s="268"/>
      <c r="K16" s="267"/>
      <c r="L16" s="268"/>
      <c r="T16" s="268"/>
    </row>
    <row r="17" customFormat="false" ht="20.1" hidden="true" customHeight="true" outlineLevel="0" collapsed="false">
      <c r="C17" s="393" t="s">
        <v>389</v>
      </c>
      <c r="D17" s="394" t="n">
        <f aca="false">D16</f>
        <v>1138.02</v>
      </c>
      <c r="F17" s="268"/>
      <c r="G17" s="268"/>
      <c r="K17" s="267"/>
      <c r="L17" s="268"/>
      <c r="T17" s="268"/>
    </row>
    <row r="18" customFormat="false" ht="20.1" hidden="false" customHeight="true" outlineLevel="0" collapsed="false">
      <c r="C18" s="395" t="s">
        <v>390</v>
      </c>
      <c r="D18" s="396" t="n">
        <v>1252.68</v>
      </c>
      <c r="F18" s="268"/>
      <c r="G18" s="268"/>
      <c r="K18" s="267"/>
      <c r="L18" s="268"/>
      <c r="T18" s="268"/>
    </row>
    <row r="19" customFormat="false" ht="20.1" hidden="false" customHeight="true" outlineLevel="0" collapsed="false">
      <c r="C19" s="393" t="s">
        <v>391</v>
      </c>
      <c r="D19" s="394" t="n">
        <v>1212</v>
      </c>
      <c r="K19" s="267"/>
      <c r="L19" s="268"/>
      <c r="T19" s="268"/>
      <c r="U19" s="268"/>
      <c r="V19" s="268"/>
      <c r="Z19" s="268"/>
      <c r="AA19" s="267"/>
      <c r="AB19" s="268"/>
      <c r="AC19" s="267"/>
      <c r="AD19" s="268"/>
    </row>
    <row r="20" customFormat="false" ht="20.1" hidden="false" customHeight="true" outlineLevel="0" collapsed="false">
      <c r="C20" s="397"/>
      <c r="D20" s="398"/>
      <c r="K20" s="267"/>
      <c r="L20" s="268"/>
      <c r="T20" s="268"/>
      <c r="U20" s="268"/>
      <c r="V20" s="268"/>
      <c r="Z20" s="268"/>
      <c r="AA20" s="267"/>
      <c r="AB20" s="268"/>
      <c r="AC20" s="267"/>
      <c r="AD20" s="268"/>
    </row>
    <row r="21" customFormat="false" ht="12" hidden="false" customHeight="true" outlineLevel="0" collapsed="false">
      <c r="C21" s="397"/>
      <c r="D21" s="398"/>
      <c r="K21" s="267"/>
      <c r="L21" s="268"/>
      <c r="T21" s="268"/>
      <c r="U21" s="268"/>
      <c r="V21" s="268"/>
      <c r="Z21" s="268"/>
      <c r="AA21" s="267"/>
      <c r="AB21" s="268"/>
      <c r="AC21" s="267"/>
      <c r="AD21" s="268"/>
    </row>
    <row r="22" customFormat="false" ht="20.1" hidden="false" customHeight="true" outlineLevel="0" collapsed="false">
      <c r="C22" s="386" t="s">
        <v>392</v>
      </c>
      <c r="D22" s="386"/>
    </row>
    <row r="23" customFormat="false" ht="20.1" hidden="false" customHeight="true" outlineLevel="0" collapsed="false">
      <c r="C23" s="390" t="s">
        <v>24</v>
      </c>
      <c r="D23" s="399" t="s">
        <v>393</v>
      </c>
    </row>
    <row r="24" customFormat="false" ht="20.1" hidden="false" customHeight="true" outlineLevel="0" collapsed="false">
      <c r="C24" s="400" t="s">
        <v>394</v>
      </c>
      <c r="D24" s="396" t="n">
        <v>90</v>
      </c>
    </row>
    <row r="25" customFormat="false" ht="20.1" hidden="false" customHeight="true" outlineLevel="0" collapsed="false">
      <c r="C25" s="400" t="s">
        <v>395</v>
      </c>
      <c r="D25" s="396" t="n">
        <v>200</v>
      </c>
    </row>
    <row r="26" customFormat="false" ht="20.1" hidden="true" customHeight="true" outlineLevel="0" collapsed="false">
      <c r="C26" s="400" t="s">
        <v>396</v>
      </c>
      <c r="D26" s="401" t="n">
        <v>120</v>
      </c>
    </row>
    <row r="27" customFormat="false" ht="20.1" hidden="true" customHeight="true" outlineLevel="0" collapsed="false">
      <c r="C27" s="400" t="s">
        <v>397</v>
      </c>
      <c r="D27" s="401" t="n">
        <v>2500</v>
      </c>
    </row>
    <row r="28" customFormat="false" ht="20.1" hidden="true" customHeight="true" outlineLevel="0" collapsed="false">
      <c r="C28" s="400" t="s">
        <v>398</v>
      </c>
      <c r="D28" s="401" t="n">
        <v>300</v>
      </c>
    </row>
    <row r="29" customFormat="false" ht="20.1" hidden="true" customHeight="true" outlineLevel="0" collapsed="false">
      <c r="C29" s="400" t="s">
        <v>399</v>
      </c>
      <c r="D29" s="401" t="n">
        <v>250</v>
      </c>
    </row>
    <row r="30" customFormat="false" ht="20.1" hidden="true" customHeight="true" outlineLevel="0" collapsed="false">
      <c r="C30" s="402"/>
      <c r="D30" s="403"/>
    </row>
    <row r="31" customFormat="false" ht="20.1" hidden="true" customHeight="true" outlineLevel="0" collapsed="false">
      <c r="C31" s="386" t="s">
        <v>400</v>
      </c>
      <c r="D31" s="386"/>
    </row>
    <row r="32" customFormat="false" ht="20.1" hidden="true" customHeight="true" outlineLevel="0" collapsed="false">
      <c r="C32" s="390" t="s">
        <v>24</v>
      </c>
      <c r="D32" s="399" t="s">
        <v>393</v>
      </c>
    </row>
    <row r="33" customFormat="false" ht="20.1" hidden="true" customHeight="true" outlineLevel="0" collapsed="false">
      <c r="C33" s="393" t="s">
        <v>401</v>
      </c>
      <c r="D33" s="401" t="n">
        <v>1900</v>
      </c>
      <c r="E33" s="404"/>
      <c r="F33" s="404"/>
    </row>
    <row r="34" customFormat="false" ht="20.1" hidden="true" customHeight="true" outlineLevel="0" collapsed="false">
      <c r="C34" s="393" t="s">
        <v>402</v>
      </c>
      <c r="D34" s="401" t="n">
        <f aca="false">D33*0.3</f>
        <v>570</v>
      </c>
    </row>
    <row r="35" customFormat="false" ht="20.1" hidden="false" customHeight="true" outlineLevel="0" collapsed="false">
      <c r="C35" s="402"/>
      <c r="D35" s="403"/>
    </row>
    <row r="36" customFormat="false" ht="20.1" hidden="true" customHeight="true" outlineLevel="0" collapsed="false">
      <c r="C36" s="399" t="s">
        <v>403</v>
      </c>
      <c r="D36" s="399"/>
    </row>
    <row r="37" customFormat="false" ht="20.1" hidden="true" customHeight="true" outlineLevel="0" collapsed="false">
      <c r="C37" s="390" t="s">
        <v>24</v>
      </c>
      <c r="D37" s="399" t="s">
        <v>393</v>
      </c>
    </row>
    <row r="38" customFormat="false" ht="20.1" hidden="true" customHeight="true" outlineLevel="0" collapsed="false">
      <c r="C38" s="405" t="s">
        <v>404</v>
      </c>
      <c r="D38" s="399"/>
    </row>
    <row r="39" customFormat="false" ht="20.1" hidden="true" customHeight="true" outlineLevel="0" collapsed="false">
      <c r="C39" s="405" t="s">
        <v>405</v>
      </c>
      <c r="D39" s="399"/>
    </row>
    <row r="40" customFormat="false" ht="20.1" hidden="true" customHeight="true" outlineLevel="0" collapsed="false">
      <c r="C40" s="405" t="s">
        <v>96</v>
      </c>
      <c r="D40" s="399"/>
    </row>
    <row r="41" customFormat="false" ht="20.1" hidden="true" customHeight="true" outlineLevel="0" collapsed="false">
      <c r="C41" s="405" t="s">
        <v>406</v>
      </c>
      <c r="D41" s="399"/>
    </row>
    <row r="42" customFormat="false" ht="20.1" hidden="true" customHeight="true" outlineLevel="0" collapsed="false">
      <c r="C42" s="405" t="s">
        <v>407</v>
      </c>
      <c r="D42" s="399"/>
    </row>
    <row r="43" customFormat="false" ht="20.1" hidden="true" customHeight="true" outlineLevel="0" collapsed="false">
      <c r="C43" s="405" t="s">
        <v>97</v>
      </c>
      <c r="D43" s="399"/>
    </row>
    <row r="44" customFormat="false" ht="20.1" hidden="true" customHeight="true" outlineLevel="0" collapsed="false">
      <c r="C44" s="405" t="s">
        <v>408</v>
      </c>
      <c r="D44" s="399"/>
    </row>
    <row r="45" customFormat="false" ht="20.1" hidden="true" customHeight="true" outlineLevel="0" collapsed="false">
      <c r="C45" s="405" t="s">
        <v>98</v>
      </c>
      <c r="D45" s="399"/>
    </row>
    <row r="46" customFormat="false" ht="20.1" hidden="true" customHeight="true" outlineLevel="0" collapsed="false">
      <c r="C46" s="405" t="s">
        <v>100</v>
      </c>
      <c r="D46" s="399"/>
    </row>
    <row r="47" customFormat="false" ht="20.1" hidden="true" customHeight="true" outlineLevel="0" collapsed="false">
      <c r="C47" s="405" t="s">
        <v>409</v>
      </c>
      <c r="D47" s="399"/>
    </row>
    <row r="48" customFormat="false" ht="20.1" hidden="true" customHeight="true" outlineLevel="0" collapsed="false">
      <c r="C48" s="405" t="s">
        <v>410</v>
      </c>
      <c r="D48" s="399"/>
    </row>
    <row r="49" customFormat="false" ht="20.1" hidden="true" customHeight="true" outlineLevel="0" collapsed="false">
      <c r="C49" s="405" t="s">
        <v>411</v>
      </c>
      <c r="D49" s="399"/>
    </row>
    <row r="50" customFormat="false" ht="20.1" hidden="true" customHeight="true" outlineLevel="0" collapsed="false">
      <c r="C50" s="405" t="s">
        <v>412</v>
      </c>
      <c r="D50" s="399"/>
    </row>
    <row r="51" customFormat="false" ht="20.1" hidden="true" customHeight="true" outlineLevel="0" collapsed="false">
      <c r="C51" s="405" t="s">
        <v>413</v>
      </c>
      <c r="D51" s="399"/>
    </row>
    <row r="52" customFormat="false" ht="20.1" hidden="true" customHeight="true" outlineLevel="0" collapsed="false">
      <c r="C52" s="405" t="s">
        <v>414</v>
      </c>
      <c r="D52" s="399"/>
    </row>
    <row r="53" customFormat="false" ht="20.1" hidden="true" customHeight="true" outlineLevel="0" collapsed="false">
      <c r="C53" s="405" t="s">
        <v>415</v>
      </c>
      <c r="D53" s="399"/>
    </row>
    <row r="54" customFormat="false" ht="20.1" hidden="true" customHeight="true" outlineLevel="0" collapsed="false">
      <c r="C54" s="405" t="s">
        <v>416</v>
      </c>
      <c r="D54" s="399"/>
    </row>
    <row r="55" customFormat="false" ht="20.1" hidden="true" customHeight="true" outlineLevel="0" collapsed="false">
      <c r="C55" s="405" t="s">
        <v>417</v>
      </c>
      <c r="D55" s="399"/>
    </row>
    <row r="56" customFormat="false" ht="20.1" hidden="true" customHeight="true" outlineLevel="0" collapsed="false">
      <c r="C56" s="405" t="s">
        <v>418</v>
      </c>
      <c r="D56" s="399"/>
    </row>
    <row r="57" customFormat="false" ht="20.1" hidden="true" customHeight="true" outlineLevel="0" collapsed="false">
      <c r="C57" s="405" t="s">
        <v>419</v>
      </c>
      <c r="D57" s="396"/>
    </row>
    <row r="58" customFormat="false" ht="20.1" hidden="true" customHeight="true" outlineLevel="0" collapsed="false">
      <c r="C58" s="405" t="s">
        <v>420</v>
      </c>
      <c r="D58" s="396"/>
    </row>
    <row r="59" customFormat="false" ht="20.1" hidden="true" customHeight="true" outlineLevel="0" collapsed="false">
      <c r="C59" s="406" t="s">
        <v>421</v>
      </c>
      <c r="D59" s="396"/>
    </row>
    <row r="60" customFormat="false" ht="20.1" hidden="true" customHeight="true" outlineLevel="0" collapsed="false">
      <c r="C60" s="407" t="s">
        <v>422</v>
      </c>
      <c r="D60" s="396"/>
    </row>
    <row r="61" customFormat="false" ht="20.1" hidden="true" customHeight="true" outlineLevel="0" collapsed="false">
      <c r="C61" s="407" t="s">
        <v>423</v>
      </c>
      <c r="D61" s="396"/>
    </row>
    <row r="62" customFormat="false" ht="20.1" hidden="true" customHeight="true" outlineLevel="0" collapsed="false">
      <c r="C62" s="102"/>
      <c r="D62" s="382"/>
    </row>
    <row r="63" customFormat="false" ht="20.1" hidden="false" customHeight="true" outlineLevel="0" collapsed="false">
      <c r="C63" s="102"/>
      <c r="D63" s="75"/>
      <c r="E63" s="392"/>
      <c r="F63" s="408"/>
    </row>
    <row r="64" customFormat="false" ht="20.1" hidden="false" customHeight="true" outlineLevel="0" collapsed="false">
      <c r="C64" s="399" t="s">
        <v>424</v>
      </c>
      <c r="D64" s="399"/>
    </row>
    <row r="65" customFormat="false" ht="20.1" hidden="false" customHeight="true" outlineLevel="0" collapsed="false">
      <c r="C65" s="390" t="s">
        <v>24</v>
      </c>
      <c r="D65" s="399" t="s">
        <v>393</v>
      </c>
    </row>
    <row r="66" customFormat="false" ht="20.1" hidden="false" customHeight="true" outlineLevel="0" collapsed="false">
      <c r="C66" s="409" t="s">
        <v>288</v>
      </c>
      <c r="D66" s="410" t="n">
        <v>94.92</v>
      </c>
    </row>
    <row r="67" customFormat="false" ht="20.1" hidden="false" customHeight="true" outlineLevel="0" collapsed="false">
      <c r="C67" s="409" t="s">
        <v>425</v>
      </c>
      <c r="D67" s="411" t="n">
        <v>82.75</v>
      </c>
      <c r="H67" s="408"/>
    </row>
    <row r="68" customFormat="false" ht="20.1" hidden="false" customHeight="true" outlineLevel="0" collapsed="false">
      <c r="C68" s="409" t="s">
        <v>426</v>
      </c>
      <c r="D68" s="411" t="n">
        <v>198.13</v>
      </c>
      <c r="H68" s="408"/>
    </row>
    <row r="69" customFormat="false" ht="20.1" hidden="false" customHeight="true" outlineLevel="0" collapsed="false">
      <c r="C69" s="409" t="s">
        <v>28</v>
      </c>
      <c r="D69" s="411" t="n">
        <v>41.67</v>
      </c>
      <c r="H69" s="408"/>
    </row>
    <row r="70" customFormat="false" ht="20.1" hidden="false" customHeight="true" outlineLevel="0" collapsed="false">
      <c r="C70" s="409" t="s">
        <v>427</v>
      </c>
      <c r="D70" s="411" t="n">
        <v>300.2</v>
      </c>
      <c r="H70" s="408"/>
    </row>
    <row r="71" customFormat="false" ht="20.1" hidden="false" customHeight="true" outlineLevel="0" collapsed="false">
      <c r="C71" s="409" t="s">
        <v>428</v>
      </c>
      <c r="D71" s="411" t="n">
        <v>38.28</v>
      </c>
      <c r="H71" s="408"/>
    </row>
    <row r="72" customFormat="false" ht="20.1" hidden="false" customHeight="true" outlineLevel="0" collapsed="false">
      <c r="C72" s="409" t="s">
        <v>35</v>
      </c>
      <c r="D72" s="411" t="n">
        <v>29.29</v>
      </c>
      <c r="H72" s="408"/>
    </row>
    <row r="73" customFormat="false" ht="20.1" hidden="false" customHeight="true" outlineLevel="0" collapsed="false">
      <c r="C73" s="409" t="s">
        <v>429</v>
      </c>
      <c r="D73" s="411" t="n">
        <v>32.51</v>
      </c>
      <c r="H73" s="408"/>
    </row>
    <row r="74" customFormat="false" ht="20.1" hidden="false" customHeight="true" outlineLevel="0" collapsed="false">
      <c r="C74" s="409" t="s">
        <v>430</v>
      </c>
      <c r="D74" s="411" t="n">
        <v>53.89</v>
      </c>
      <c r="H74" s="408"/>
    </row>
    <row r="75" customFormat="false" ht="20.1" hidden="false" customHeight="true" outlineLevel="0" collapsed="false">
      <c r="C75" s="409" t="s">
        <v>33</v>
      </c>
      <c r="D75" s="411" t="n">
        <v>9.93</v>
      </c>
      <c r="H75" s="408"/>
    </row>
    <row r="76" customFormat="false" ht="20.1" hidden="false" customHeight="true" outlineLevel="0" collapsed="false">
      <c r="C76" s="409" t="s">
        <v>34</v>
      </c>
      <c r="D76" s="411" t="n">
        <v>3.85</v>
      </c>
      <c r="H76" s="408"/>
    </row>
    <row r="77" customFormat="false" ht="20.1" hidden="false" customHeight="true" outlineLevel="0" collapsed="false">
      <c r="C77" s="409" t="s">
        <v>431</v>
      </c>
      <c r="D77" s="411" t="n">
        <v>148.72</v>
      </c>
      <c r="H77" s="408"/>
    </row>
    <row r="78" customFormat="false" ht="20.1" hidden="false" customHeight="true" outlineLevel="0" collapsed="false">
      <c r="C78" s="409" t="s">
        <v>165</v>
      </c>
      <c r="D78" s="411" t="n">
        <v>345.94</v>
      </c>
      <c r="H78" s="408"/>
    </row>
    <row r="79" customFormat="false" ht="20.1" hidden="false" customHeight="true" outlineLevel="0" collapsed="false">
      <c r="C79" s="409" t="s">
        <v>432</v>
      </c>
      <c r="D79" s="412" t="n">
        <v>41.8</v>
      </c>
      <c r="E79" s="73"/>
      <c r="F79" s="73"/>
      <c r="G79" s="73"/>
      <c r="H79" s="408"/>
    </row>
    <row r="80" customFormat="false" ht="20.1" hidden="false" customHeight="true" outlineLevel="0" collapsed="false">
      <c r="C80" s="409" t="s">
        <v>433</v>
      </c>
      <c r="D80" s="412" t="n">
        <v>1.65</v>
      </c>
      <c r="E80" s="73"/>
      <c r="F80" s="73"/>
      <c r="G80" s="73"/>
      <c r="H80" s="408"/>
    </row>
    <row r="81" customFormat="false" ht="20.1" hidden="false" customHeight="true" outlineLevel="0" collapsed="false">
      <c r="C81" s="409" t="s">
        <v>434</v>
      </c>
      <c r="D81" s="412" t="n">
        <v>39.31</v>
      </c>
      <c r="E81" s="73"/>
      <c r="F81" s="73"/>
      <c r="G81" s="73"/>
      <c r="H81" s="408"/>
    </row>
    <row r="82" customFormat="false" ht="20.1" hidden="false" customHeight="true" outlineLevel="0" collapsed="false">
      <c r="C82" s="409" t="s">
        <v>435</v>
      </c>
      <c r="D82" s="412" t="n">
        <v>14.45</v>
      </c>
      <c r="E82" s="73"/>
      <c r="F82" s="73"/>
      <c r="G82" s="73"/>
      <c r="H82" s="408"/>
    </row>
    <row r="83" customFormat="false" ht="20.1" hidden="false" customHeight="true" outlineLevel="0" collapsed="false">
      <c r="C83" s="409" t="s">
        <v>436</v>
      </c>
      <c r="D83" s="412" t="n">
        <v>15.71</v>
      </c>
      <c r="E83" s="73"/>
      <c r="F83" s="73"/>
      <c r="G83" s="73"/>
      <c r="H83" s="408"/>
    </row>
    <row r="84" customFormat="false" ht="20.1" hidden="false" customHeight="true" outlineLevel="0" collapsed="false">
      <c r="C84" s="409" t="s">
        <v>437</v>
      </c>
      <c r="D84" s="413" t="n">
        <v>37.34</v>
      </c>
      <c r="E84" s="73"/>
      <c r="F84" s="73"/>
      <c r="G84" s="73"/>
      <c r="H84" s="408"/>
    </row>
    <row r="85" customFormat="false" ht="20.1" hidden="false" customHeight="true" outlineLevel="0" collapsed="false">
      <c r="C85" s="409" t="s">
        <v>438</v>
      </c>
      <c r="D85" s="412" t="n">
        <v>27.33</v>
      </c>
      <c r="E85" s="73"/>
      <c r="F85" s="73"/>
      <c r="G85" s="73"/>
      <c r="H85" s="408"/>
    </row>
    <row r="86" customFormat="false" ht="20.1" hidden="false" customHeight="true" outlineLevel="0" collapsed="false">
      <c r="C86" s="409" t="s">
        <v>439</v>
      </c>
      <c r="D86" s="412" t="n">
        <v>5.2</v>
      </c>
    </row>
    <row r="87" customFormat="false" ht="20.1" hidden="false" customHeight="true" outlineLevel="0" collapsed="false">
      <c r="C87" s="414"/>
      <c r="D87" s="415"/>
    </row>
    <row r="88" customFormat="false" ht="20.1" hidden="false" customHeight="true" outlineLevel="0" collapsed="false">
      <c r="C88" s="414"/>
      <c r="D88" s="415"/>
    </row>
    <row r="89" customFormat="false" ht="20.1" hidden="false" customHeight="true" outlineLevel="0" collapsed="false">
      <c r="B89" s="392"/>
      <c r="C89" s="416"/>
      <c r="D89" s="415"/>
      <c r="E89" s="392"/>
      <c r="F89" s="408"/>
    </row>
    <row r="90" customFormat="false" ht="20.1" hidden="false" customHeight="true" outlineLevel="0" collapsed="false">
      <c r="B90" s="392"/>
      <c r="C90" s="392"/>
      <c r="D90" s="417"/>
      <c r="E90" s="418"/>
      <c r="F90" s="419"/>
      <c r="G90" s="267"/>
      <c r="H90" s="268"/>
      <c r="I90" s="267"/>
      <c r="J90" s="268"/>
      <c r="K90" s="267"/>
    </row>
    <row r="91" customFormat="false" ht="13.5" hidden="false" customHeight="true" outlineLevel="0" collapsed="false">
      <c r="C91" s="390" t="s">
        <v>24</v>
      </c>
      <c r="D91" s="399" t="s">
        <v>393</v>
      </c>
      <c r="E91" s="420"/>
      <c r="F91" s="268"/>
      <c r="G91" s="267"/>
      <c r="I91" s="267"/>
      <c r="J91" s="268"/>
      <c r="K91" s="267"/>
    </row>
    <row r="92" customFormat="false" ht="20.1" hidden="false" customHeight="true" outlineLevel="0" collapsed="false">
      <c r="C92" s="388" t="s">
        <v>440</v>
      </c>
      <c r="D92" s="421" t="n">
        <v>215.25</v>
      </c>
      <c r="E92" s="422" t="n">
        <f aca="false">149.06*1.065</f>
        <v>158.75</v>
      </c>
    </row>
    <row r="93" customFormat="false" ht="20.1" hidden="false" customHeight="true" outlineLevel="0" collapsed="false">
      <c r="C93" s="388" t="s">
        <v>441</v>
      </c>
      <c r="D93" s="421" t="n">
        <f aca="false">D92/12</f>
        <v>17.94</v>
      </c>
      <c r="E93" s="422" t="n">
        <f aca="false">E92</f>
        <v>158.75</v>
      </c>
    </row>
    <row r="94" customFormat="false" ht="20.1" hidden="false" customHeight="true" outlineLevel="0" collapsed="false">
      <c r="C94" s="388" t="s">
        <v>442</v>
      </c>
      <c r="D94" s="421" t="n">
        <f aca="false">D93</f>
        <v>17.94</v>
      </c>
      <c r="E94" s="422"/>
    </row>
    <row r="95" customFormat="false" ht="20.1" hidden="false" customHeight="true" outlineLevel="0" collapsed="false">
      <c r="C95" s="388" t="s">
        <v>443</v>
      </c>
      <c r="D95" s="421" t="n">
        <v>3.8</v>
      </c>
      <c r="E95" s="422" t="n">
        <f aca="false">D95</f>
        <v>3.8</v>
      </c>
    </row>
    <row r="96" customFormat="false" ht="20.1" hidden="false" customHeight="true" outlineLevel="0" collapsed="false">
      <c r="C96" s="395" t="s">
        <v>444</v>
      </c>
      <c r="D96" s="423" t="n">
        <v>15.23</v>
      </c>
      <c r="E96" s="424" t="n">
        <f aca="false">11.45*1.065</f>
        <v>12.19</v>
      </c>
    </row>
    <row r="97" customFormat="false" ht="20.1" hidden="false" customHeight="true" outlineLevel="0" collapsed="false">
      <c r="C97" s="395" t="s">
        <v>445</v>
      </c>
      <c r="D97" s="423" t="n">
        <v>60</v>
      </c>
      <c r="E97" s="424" t="n">
        <v>50</v>
      </c>
    </row>
    <row r="98" customFormat="false" ht="20.1" hidden="false" customHeight="true" outlineLevel="0" collapsed="false">
      <c r="C98" s="388" t="s">
        <v>55</v>
      </c>
      <c r="D98" s="421" t="n">
        <v>14</v>
      </c>
      <c r="E98" s="422" t="n">
        <f aca="false">D98</f>
        <v>14</v>
      </c>
    </row>
    <row r="99" customFormat="false" ht="20.1" hidden="false" customHeight="true" outlineLevel="0" collapsed="false">
      <c r="C99" s="392"/>
      <c r="D99" s="425"/>
      <c r="E99" s="422"/>
    </row>
    <row r="100" customFormat="false" ht="20.1" hidden="false" customHeight="true" outlineLevel="0" collapsed="false">
      <c r="D100" s="382"/>
      <c r="E100" s="422"/>
    </row>
    <row r="101" customFormat="false" ht="12" hidden="false" customHeight="true" outlineLevel="0" collapsed="false">
      <c r="C101" s="426"/>
      <c r="D101" s="426"/>
      <c r="E101" s="426"/>
      <c r="F101" s="426"/>
      <c r="G101" s="426"/>
      <c r="H101" s="426"/>
    </row>
    <row r="102" customFormat="false" ht="15" hidden="false" customHeight="true" outlineLevel="0" collapsed="false">
      <c r="C102" s="427"/>
      <c r="D102" s="427"/>
      <c r="E102" s="427"/>
      <c r="F102" s="427"/>
      <c r="G102" s="427"/>
      <c r="H102" s="428"/>
    </row>
    <row r="103" customFormat="false" ht="12.75" hidden="false" customHeight="true" outlineLevel="0" collapsed="false">
      <c r="C103" s="427"/>
      <c r="D103" s="427"/>
      <c r="E103" s="427"/>
      <c r="F103" s="427"/>
      <c r="G103" s="427"/>
      <c r="H103" s="428"/>
    </row>
    <row r="104" customFormat="false" ht="20.1" hidden="false" customHeight="true" outlineLevel="0" collapsed="false">
      <c r="C104" s="429"/>
      <c r="D104" s="429"/>
      <c r="E104" s="430"/>
      <c r="F104" s="430"/>
      <c r="G104" s="430"/>
      <c r="H104" s="431"/>
    </row>
    <row r="105" customFormat="false" ht="20.1" hidden="false" customHeight="true" outlineLevel="0" collapsed="false">
      <c r="C105" s="432"/>
      <c r="D105" s="432"/>
      <c r="E105" s="432"/>
      <c r="F105" s="432"/>
      <c r="G105" s="432"/>
      <c r="H105" s="432"/>
    </row>
    <row r="107" customFormat="false" ht="20.1" hidden="false" customHeight="true" outlineLevel="0" collapsed="false">
      <c r="C107" s="102"/>
    </row>
    <row r="108" customFormat="false" ht="20.1" hidden="false" customHeight="true" outlineLevel="0" collapsed="false">
      <c r="C108" s="102"/>
    </row>
    <row r="109" customFormat="false" ht="20.1" hidden="false" customHeight="true" outlineLevel="0" collapsed="false">
      <c r="C109" s="102"/>
    </row>
  </sheetData>
  <mergeCells count="14">
    <mergeCell ref="C1:D2"/>
    <mergeCell ref="C3:D3"/>
    <mergeCell ref="C22:D22"/>
    <mergeCell ref="C31:D31"/>
    <mergeCell ref="C36:D36"/>
    <mergeCell ref="C64:D64"/>
    <mergeCell ref="E79:G79"/>
    <mergeCell ref="E80:G80"/>
    <mergeCell ref="E81:G81"/>
    <mergeCell ref="E83:G83"/>
    <mergeCell ref="C101:H101"/>
    <mergeCell ref="C102:G102"/>
    <mergeCell ref="C103:G103"/>
    <mergeCell ref="C105:H105"/>
  </mergeCells>
  <printOptions headings="false" gridLines="false" gridLinesSet="true" horizontalCentered="true" verticalCentered="false"/>
  <pageMargins left="0.196527777777778" right="0.196527777777778" top="0.275694444444444" bottom="1.18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22:15:21Z</dcterms:created>
  <dc:creator/>
  <dc:description/>
  <dc:language>en-US</dc:language>
  <cp:lastModifiedBy/>
  <dcterms:modified xsi:type="dcterms:W3CDTF">2022-04-12T11:35:59Z</dcterms:modified>
  <cp:revision>0</cp:revision>
  <dc:subject/>
  <dc:title/>
</cp:coreProperties>
</file>